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:$Z$77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52</definedName>
    <definedName function="false" hidden="false" name="Data05" vbProcedure="false">Data!$A$10:$AE$196</definedName>
    <definedName function="false" hidden="false" localSheetId="0" name="Z_43BA2138_738E_4678_BB47_26E37905D0DF__wvu_PrintArea" vbProcedure="false">Data!$A$1:$Z$85</definedName>
    <definedName function="false" hidden="false" localSheetId="1" name="Z_43BA2138_738E_4678_BB47_26E37905D0DF__wvu_PrintArea" vbProcedure="false">'Sale Sheet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99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Typ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12-001</t>
  </si>
  <si>
    <t xml:space="preserve">0710-112-0305-8</t>
  </si>
  <si>
    <t xml:space="preserve">769 North Star Drive</t>
  </si>
  <si>
    <t xml:space="preserve">Land Plan LLC</t>
  </si>
  <si>
    <t xml:space="preserve">North Start Wisconsin LLC</t>
  </si>
  <si>
    <t xml:space="preserve">WD</t>
  </si>
  <si>
    <t xml:space="preserve">Apartments - 30 units</t>
  </si>
  <si>
    <t xml:space="preserve">PUDSIP</t>
  </si>
  <si>
    <t xml:space="preserve">004</t>
  </si>
  <si>
    <t xml:space="preserve">Average</t>
  </si>
  <si>
    <t xml:space="preserve">2005</t>
  </si>
  <si>
    <t xml:space="preserve">Fbrick</t>
  </si>
  <si>
    <t xml:space="preserve">Wood</t>
  </si>
  <si>
    <t xml:space="preserve">Purchaser reported that $90,000 of personal property was included in the sale price.  There are</t>
  </si>
  <si>
    <t xml:space="preserve">6 efficiency units and 24 one-bedroom/one-bath units.  21 basement parking stalls and 10 surface</t>
  </si>
  <si>
    <t xml:space="preserve">parking stalls.</t>
  </si>
  <si>
    <t xml:space="preserve">2012-002</t>
  </si>
  <si>
    <t xml:space="preserve">0709-231-1908-0</t>
  </si>
  <si>
    <t xml:space="preserve">126 S Hamilton St</t>
  </si>
  <si>
    <t xml:space="preserve">AnchorBank</t>
  </si>
  <si>
    <t xml:space="preserve">Lar-Dol Enterpreneurs</t>
  </si>
  <si>
    <t xml:space="preserve">Office</t>
  </si>
  <si>
    <t xml:space="preserve">C4</t>
  </si>
  <si>
    <t xml:space="preserve">Ave</t>
  </si>
  <si>
    <t xml:space="preserve">Brick/Stone</t>
  </si>
  <si>
    <t xml:space="preserve">Conc</t>
  </si>
  <si>
    <t xml:space="preserve">No parking on site.  Triangular shaped building.</t>
  </si>
  <si>
    <t xml:space="preserve">2012-003</t>
  </si>
  <si>
    <t xml:space="preserve">0709-231-3018-5</t>
  </si>
  <si>
    <t xml:space="preserve">445 W Wilson St</t>
  </si>
  <si>
    <t xml:space="preserve">Edna Wetternach</t>
  </si>
  <si>
    <t xml:space="preserve">Abel 2 Management LLC</t>
  </si>
  <si>
    <t xml:space="preserve">Apartments - 11 units</t>
  </si>
  <si>
    <t xml:space="preserve">R6</t>
  </si>
  <si>
    <t xml:space="preserve">Brick</t>
  </si>
  <si>
    <t xml:space="preserve">Parking for 13 cars.  Oe efficiency unit and ten one-bedroom units.</t>
  </si>
  <si>
    <t xml:space="preserve">2012-004</t>
  </si>
  <si>
    <t xml:space="preserve">0709-253-0401-9</t>
  </si>
  <si>
    <t xml:space="preserve">717 John Nolen Dr</t>
  </si>
  <si>
    <t xml:space="preserve">Nolen Woods LLC</t>
  </si>
  <si>
    <t xml:space="preserve">Nolen Corners LLC</t>
  </si>
  <si>
    <t xml:space="preserve">C3L</t>
  </si>
  <si>
    <t xml:space="preserve">Stucco</t>
  </si>
  <si>
    <t xml:space="preserve">Parking for 47 cars.  Basement is exposed on two sides.  Basement is finished office space.</t>
  </si>
  <si>
    <t xml:space="preserve">2012-005</t>
  </si>
  <si>
    <t xml:space="preserve">0709-213-1812-1</t>
  </si>
  <si>
    <t xml:space="preserve">3822 Mineral Point Rd</t>
  </si>
  <si>
    <t xml:space="preserve">Wisconsin Newspaper Association Foundation Inc.</t>
  </si>
  <si>
    <t xml:space="preserve">RT Management LLC</t>
  </si>
  <si>
    <t xml:space="preserve">Fair</t>
  </si>
  <si>
    <t xml:space="preserve">FBrk/Wood</t>
  </si>
  <si>
    <t xml:space="preserve">Property was in poor condition at time of sale.  Buyer will be remodeling for owner occupied use.</t>
  </si>
  <si>
    <t xml:space="preserve">2012-006</t>
  </si>
  <si>
    <t xml:space="preserve">0709-133-3011-7</t>
  </si>
  <si>
    <t xml:space="preserve">24 N Webster St</t>
  </si>
  <si>
    <t xml:space="preserve">Duane Hendrickson</t>
  </si>
  <si>
    <t xml:space="preserve">Capitol Hill Apartments LLC</t>
  </si>
  <si>
    <t xml:space="preserve">Storefront w/apartment</t>
  </si>
  <si>
    <t xml:space="preserve">Poor</t>
  </si>
  <si>
    <t xml:space="preserve">Property sustained heavy fire and water damage prior to sale.  Sold as is.  Building is being</t>
  </si>
  <si>
    <t xml:space="preserve">gutted, remodeled and a fifth floor will be added.</t>
  </si>
  <si>
    <t xml:space="preserve">2012-007</t>
  </si>
  <si>
    <t xml:space="preserve">0810-313-0209-5</t>
  </si>
  <si>
    <t xml:space="preserve">1106 O'Neill Avenue</t>
  </si>
  <si>
    <t xml:space="preserve">Steven D. Bethke</t>
  </si>
  <si>
    <t xml:space="preserve">James E. Timbers</t>
  </si>
  <si>
    <t xml:space="preserve">Mini-Warehouses</t>
  </si>
  <si>
    <t xml:space="preserve">M1</t>
  </si>
  <si>
    <t xml:space="preserve">RStl/CB</t>
  </si>
  <si>
    <t xml:space="preserve">Two mini warehouse buildings.  </t>
  </si>
  <si>
    <t xml:space="preserve">2012-008</t>
  </si>
  <si>
    <t xml:space="preserve">0709-334-0113-8</t>
  </si>
  <si>
    <t xml:space="preserve">3002 Ashford Lane</t>
  </si>
  <si>
    <t xml:space="preserve">Union Federal Savings and Loan Assoc.</t>
  </si>
  <si>
    <t xml:space="preserve">Arthur F. Luetke</t>
  </si>
  <si>
    <t xml:space="preserve">Apartment - 8 units</t>
  </si>
  <si>
    <t xml:space="preserve">R4</t>
  </si>
  <si>
    <t xml:space="preserve">Property marketed for approimately 7 months.  Asking price was $325,000.</t>
  </si>
  <si>
    <t xml:space="preserve">2012-009</t>
  </si>
  <si>
    <t xml:space="preserve">0708-153-0203-2</t>
  </si>
  <si>
    <t xml:space="preserve">1117 Deming Way</t>
  </si>
  <si>
    <t xml:space="preserve">LDC - 1117 Deming Way LLC</t>
  </si>
  <si>
    <t xml:space="preserve">1117 Deming Way LLC</t>
  </si>
  <si>
    <t xml:space="preserve">RPSM</t>
  </si>
  <si>
    <t xml:space="preserve">Steel</t>
  </si>
  <si>
    <t xml:space="preserve">Property was marketed for over a year and was 80% vacant at the time of sale.</t>
  </si>
  <si>
    <t xml:space="preserve">2012-010</t>
  </si>
  <si>
    <t xml:space="preserve">0709-263-0097-5</t>
  </si>
  <si>
    <t xml:space="preserve">1702 S Park St</t>
  </si>
  <si>
    <t xml:space="preserve">Thorstad Automotive Inc</t>
  </si>
  <si>
    <t xml:space="preserve">South Park LLC</t>
  </si>
  <si>
    <t xml:space="preserve">Vehicle Facility - Sales</t>
  </si>
  <si>
    <t xml:space="preserve">RStl/Glass</t>
  </si>
  <si>
    <t xml:space="preserve">Car dealership has been closed for some time.  No immediate plans to develop, per buyer, but may in future.  </t>
  </si>
  <si>
    <t xml:space="preserve">Currently listed for lease.  Seller completed remediation of site.</t>
  </si>
  <si>
    <t xml:space="preserve">2012-011</t>
  </si>
  <si>
    <t xml:space="preserve">0609-052-0412-3</t>
  </si>
  <si>
    <t xml:space="preserve">2210 Allied Dr</t>
  </si>
  <si>
    <t xml:space="preserve">Baucham Properties LLC</t>
  </si>
  <si>
    <t xml:space="preserve">Madison Real Estate Consultants LLC</t>
  </si>
  <si>
    <t xml:space="preserve">Apartments - 8 units</t>
  </si>
  <si>
    <t xml:space="preserve">1964</t>
  </si>
  <si>
    <t xml:space="preserve">FBrk/Wd</t>
  </si>
  <si>
    <t xml:space="preserve">The property was marketed by owner for over a year.   The units consist of two bedrooms and one bath.</t>
  </si>
  <si>
    <t xml:space="preserve">2012-012</t>
  </si>
  <si>
    <t xml:space="preserve">0609-052-0411-5</t>
  </si>
  <si>
    <t xml:space="preserve">2218 Allied Dr</t>
  </si>
  <si>
    <t xml:space="preserve">J. Piper Investments LLC</t>
  </si>
  <si>
    <t xml:space="preserve">1965</t>
  </si>
  <si>
    <t xml:space="preserve">2012-013</t>
  </si>
  <si>
    <t xml:space="preserve">0609-052-0410-7</t>
  </si>
  <si>
    <t xml:space="preserve">2226 Allied Dr</t>
  </si>
  <si>
    <t xml:space="preserve">P.W. Real Estate Ventures LLC</t>
  </si>
  <si>
    <t xml:space="preserve">2012-014</t>
  </si>
  <si>
    <t xml:space="preserve">0609-052-0508-0</t>
  </si>
  <si>
    <t xml:space="preserve">2230 Rosneberry Rd</t>
  </si>
  <si>
    <t xml:space="preserve">Thomas &amp; Loretta Hoversten</t>
  </si>
  <si>
    <t xml:space="preserve">The property was marketed for 2 to 3 years.  The asking price was $247,000.  The units consist of two</t>
  </si>
  <si>
    <t xml:space="preserve">bedrooms and one bath.</t>
  </si>
  <si>
    <t xml:space="preserve">2012-015</t>
  </si>
  <si>
    <t xml:space="preserve">0810-283-0202-4</t>
  </si>
  <si>
    <t xml:space="preserve">1706 Onsgard Road</t>
  </si>
  <si>
    <t xml:space="preserve">JHD Apartments LLC</t>
  </si>
  <si>
    <t xml:space="preserve">OTS Enterprises LLC</t>
  </si>
  <si>
    <t xml:space="preserve">Ave-</t>
  </si>
  <si>
    <t xml:space="preserve">FBrk/Alum</t>
  </si>
  <si>
    <t xml:space="preserve">All units are two-bedrooms/one-bath.  Grantee received $10,000 for replacing the parking lot.</t>
  </si>
  <si>
    <t xml:space="preserve">2012-016</t>
  </si>
  <si>
    <t xml:space="preserve">0708-252-0505-2</t>
  </si>
  <si>
    <t xml:space="preserve">434 Gammon Place</t>
  </si>
  <si>
    <t xml:space="preserve">Gammon Star LLC</t>
  </si>
  <si>
    <t xml:space="preserve">434 Gammon Investors LLC</t>
  </si>
  <si>
    <t xml:space="preserve">Store/Office</t>
  </si>
  <si>
    <t xml:space="preserve">295</t>
  </si>
  <si>
    <t xml:space="preserve">2000</t>
  </si>
  <si>
    <t xml:space="preserve">Brick/Glass</t>
  </si>
  <si>
    <t xml:space="preserve">The property was marketed for 3 months through a realtor.  The seller stated that the sale price was</t>
  </si>
  <si>
    <t xml:space="preserve">based on market comparables and capitalization rates.  The asking price was $2,500,000.</t>
  </si>
  <si>
    <t xml:space="preserve">2012-017</t>
  </si>
  <si>
    <t xml:space="preserve">0609-062-0321-5</t>
  </si>
  <si>
    <t xml:space="preserve">5812 Balsam Rd</t>
  </si>
  <si>
    <t xml:space="preserve">Meadowood Investmenst LLC</t>
  </si>
  <si>
    <t xml:space="preserve">Housing and Hope LLC</t>
  </si>
  <si>
    <t xml:space="preserve">Apartment - 16 Units (two bldgs)</t>
  </si>
  <si>
    <t xml:space="preserve">1963</t>
  </si>
  <si>
    <t xml:space="preserve">Wood/Brick</t>
  </si>
  <si>
    <t xml:space="preserve">The sale included 0322-3 (5806 Balsam Rd).  The properties were marketed for 3 months through a realtor.</t>
  </si>
  <si>
    <t xml:space="preserve">2012-018</t>
  </si>
  <si>
    <t xml:space="preserve">0609-021-0315-4</t>
  </si>
  <si>
    <t xml:space="preserve">629 Post Rd</t>
  </si>
  <si>
    <t xml:space="preserve">BSR Media LLC</t>
  </si>
  <si>
    <t xml:space="preserve">Michael Bleker</t>
  </si>
  <si>
    <t xml:space="preserve">Condominium - warehouse</t>
  </si>
  <si>
    <t xml:space="preserve">NA</t>
  </si>
  <si>
    <t xml:space="preserve">760</t>
  </si>
  <si>
    <t xml:space="preserve">2006</t>
  </si>
  <si>
    <t xml:space="preserve">Vinyl</t>
  </si>
  <si>
    <t xml:space="preserve">Sale is for right half of building which is Unit 629 Storageshopusa-Post Road Condominium.</t>
  </si>
  <si>
    <t xml:space="preserve">2012-019</t>
  </si>
  <si>
    <t xml:space="preserve">0709-134-0614-0</t>
  </si>
  <si>
    <t xml:space="preserve">917 Williamson St</t>
  </si>
  <si>
    <t xml:space="preserve">Michael Kohn</t>
  </si>
  <si>
    <t xml:space="preserve">SCHWA Industries LLC</t>
  </si>
  <si>
    <t xml:space="preserve">C2</t>
  </si>
  <si>
    <t xml:space="preserve">Asbestos/CB</t>
  </si>
  <si>
    <t xml:space="preserve">Parking for 3 cars behind building.  First floor is storefront retail, second floor is a 2 bedroom apartment.</t>
  </si>
  <si>
    <t xml:space="preserve">2012-020</t>
  </si>
  <si>
    <t xml:space="preserve">0709-131-0834-0</t>
  </si>
  <si>
    <t xml:space="preserve">1102 E Washington Ave</t>
  </si>
  <si>
    <t xml:space="preserve">Full Moon Properties LLC</t>
  </si>
  <si>
    <t xml:space="preserve">JL Madison-WI Holdings LLC</t>
  </si>
  <si>
    <t xml:space="preserve">Vehicle Facility - Oil change</t>
  </si>
  <si>
    <t xml:space="preserve">C3</t>
  </si>
  <si>
    <t xml:space="preserve">CB</t>
  </si>
  <si>
    <t xml:space="preserve">MLB</t>
  </si>
  <si>
    <t xml:space="preserve">Has 578 square foot mezzanine and 3 auto bays with hoists.  Corner lot at controlled intersection.</t>
  </si>
  <si>
    <t xml:space="preserve">2012-021</t>
  </si>
  <si>
    <t xml:space="preserve">0709-223-2608-2</t>
  </si>
  <si>
    <t xml:space="preserve">1925 Monroe St</t>
  </si>
  <si>
    <t xml:space="preserve">HP Holdings LLC</t>
  </si>
  <si>
    <t xml:space="preserve">1925 Monroe LLC</t>
  </si>
  <si>
    <t xml:space="preserve">QC</t>
  </si>
  <si>
    <t xml:space="preserve">Storefront</t>
  </si>
  <si>
    <t xml:space="preserve">The property was listed for 3 months with an asking price of $900,000.  The property will be leased out.</t>
  </si>
  <si>
    <t xml:space="preserve">2012-022</t>
  </si>
  <si>
    <t xml:space="preserve">0709-144-2005-8</t>
  </si>
  <si>
    <t xml:space="preserve">233 Langdon St</t>
  </si>
  <si>
    <t xml:space="preserve">Cardinal Group Wisconsin I LLC</t>
  </si>
  <si>
    <t xml:space="preserve">Jewish Experience of Madison Inc</t>
  </si>
  <si>
    <t xml:space="preserve">Housing Frat/Sorority</t>
  </si>
  <si>
    <t xml:space="preserve">First floor kitchen, dining and 2 living rooms.  22 sleeping rooms and communal baths on </t>
  </si>
  <si>
    <t xml:space="preserve">second and third floors.</t>
  </si>
  <si>
    <t xml:space="preserve">2012-023</t>
  </si>
  <si>
    <t xml:space="preserve">0709-144-2114-7</t>
  </si>
  <si>
    <t xml:space="preserve">422 State St</t>
  </si>
  <si>
    <t xml:space="preserve">Soderholm State Street LLC</t>
  </si>
  <si>
    <t xml:space="preserve">James Shapiro</t>
  </si>
  <si>
    <t xml:space="preserve">Former 2 story restaurant.  Building was vacant at sale.</t>
  </si>
  <si>
    <t xml:space="preserve">Sale Removed</t>
  </si>
  <si>
    <t xml:space="preserve">2012-025</t>
  </si>
  <si>
    <t xml:space="preserve">0708-262-0702-3</t>
  </si>
  <si>
    <t xml:space="preserve">7878 Big Sky Dr</t>
  </si>
  <si>
    <t xml:space="preserve">Middleton Community Bank</t>
  </si>
  <si>
    <t xml:space="preserve">7878 Big Sky LLC</t>
  </si>
  <si>
    <t xml:space="preserve">209</t>
  </si>
  <si>
    <t xml:space="preserve">1986</t>
  </si>
  <si>
    <t xml:space="preserve">Wood/CB</t>
  </si>
  <si>
    <t xml:space="preserve">The property was listed for 2 to 3 years.  The list price $696,900.  The property was 60% vacant.</t>
  </si>
  <si>
    <t xml:space="preserve">2012-026</t>
  </si>
  <si>
    <t xml:space="preserve">0709-232-1117-5</t>
  </si>
  <si>
    <t xml:space="preserve">505 Conklin Pl</t>
  </si>
  <si>
    <t xml:space="preserve">Conklin House LLC</t>
  </si>
  <si>
    <t xml:space="preserve">505 Conklin LLC</t>
  </si>
  <si>
    <t xml:space="preserve">Rooming House</t>
  </si>
  <si>
    <t xml:space="preserve">23 sleeping rooms, one 1-bedrooom unit, 3 common kitchens and 7 shared bathrooms.</t>
  </si>
  <si>
    <t xml:space="preserve">Building was gutted after sale. Removed one-bedroom unit.  Now has 24 rooms with one common</t>
  </si>
  <si>
    <t xml:space="preserve">kitchen and seven bathrooms.</t>
  </si>
  <si>
    <t xml:space="preserve">2012-027</t>
  </si>
  <si>
    <t xml:space="preserve">0710-072-2902-6</t>
  </si>
  <si>
    <t xml:space="preserve">1249 Williamson St</t>
  </si>
  <si>
    <t xml:space="preserve">John Sveum</t>
  </si>
  <si>
    <t xml:space="preserve">Dusty Boot Productions LLC</t>
  </si>
  <si>
    <t xml:space="preserve">At time of sale basement was office space and first floor and mezzanine were apartment.</t>
  </si>
  <si>
    <t xml:space="preserve">After sale converted first floor and mezzanine to office space.  6 parking spaces on parcel.  Access</t>
  </si>
  <si>
    <t xml:space="preserve">is with easement across adjacent lot.</t>
  </si>
  <si>
    <t xml:space="preserve">2012-028</t>
  </si>
  <si>
    <t xml:space="preserve">0708-221-0531-2</t>
  </si>
  <si>
    <t xml:space="preserve">610 Junction Rd</t>
  </si>
  <si>
    <t xml:space="preserve">City Center Junction LLC</t>
  </si>
  <si>
    <t xml:space="preserve">610 Junction Road LLC</t>
  </si>
  <si>
    <t xml:space="preserve">Storefront/Office</t>
  </si>
  <si>
    <t xml:space="preserve">0920</t>
  </si>
  <si>
    <t xml:space="preserve">2008</t>
  </si>
  <si>
    <t xml:space="preserve">Sale included vacant parcel 0530-4.  Multi-Tenant retail building.</t>
  </si>
  <si>
    <t xml:space="preserve">2012-029</t>
  </si>
  <si>
    <t xml:space="preserve">0810-324-0601-0</t>
  </si>
  <si>
    <t xml:space="preserve">3394 E. Washington Ave.</t>
  </si>
  <si>
    <t xml:space="preserve">Associated Bank, N. A.</t>
  </si>
  <si>
    <t xml:space="preserve">Dane County Credit Union</t>
  </si>
  <si>
    <t xml:space="preserve">Bank</t>
  </si>
  <si>
    <t xml:space="preserve">C1</t>
  </si>
  <si>
    <t xml:space="preserve">505</t>
  </si>
  <si>
    <t xml:space="preserve">1973</t>
  </si>
  <si>
    <t xml:space="preserve">2012-030</t>
  </si>
  <si>
    <t xml:space="preserve">0709-144-2709-6</t>
  </si>
  <si>
    <t xml:space="preserve">222 State St</t>
  </si>
  <si>
    <t xml:space="preserve">Irwin &amp; Robert Goodman Inc</t>
  </si>
  <si>
    <t xml:space="preserve">PJB-II Inc</t>
  </si>
  <si>
    <t xml:space="preserve">Storefront/office/apartment</t>
  </si>
  <si>
    <t xml:space="preserve">Varies</t>
  </si>
  <si>
    <t xml:space="preserve">Wood/Steel</t>
  </si>
  <si>
    <t xml:space="preserve">Sale includes (0709-144-2709-6) 222 State St - 4 Stories, Built 1979 with 17,981 PFA, Storefront &amp;</t>
  </si>
  <si>
    <t xml:space="preserve">office. (0709-144-2703-8) 133 W Johnson St - 3 stories, built 1927, 1929, 1962 with 9,392 PFA,</t>
  </si>
  <si>
    <t xml:space="preserve">Storefront &amp; apartment. (0709-144-2704-6) 135 W Johnson St - Parking lot. (0709-144-2705-4)</t>
  </si>
  <si>
    <t xml:space="preserve">137 W Johnson St - 2 stories, built 1880 with 1,928 PFA, Storefront &amp; apartment.</t>
  </si>
  <si>
    <t xml:space="preserve">2012-031</t>
  </si>
  <si>
    <t xml:space="preserve">0710-062-0504-3</t>
  </si>
  <si>
    <t xml:space="preserve">525 N. Sherman Avenue</t>
  </si>
  <si>
    <t xml:space="preserve">The Park Bank</t>
  </si>
  <si>
    <t xml:space="preserve">Sheep Dog LLC</t>
  </si>
  <si>
    <t xml:space="preserve">Storefront and apartment</t>
  </si>
  <si>
    <t xml:space="preserve">1015</t>
  </si>
  <si>
    <t xml:space="preserve">1908/1978</t>
  </si>
  <si>
    <t xml:space="preserve">1978</t>
  </si>
  <si>
    <t xml:space="preserve">Sale by bank following foreclosure.  Bank had property listed for over 1 1/2 years prior to selling.</t>
  </si>
  <si>
    <t xml:space="preserve">Original 2,232 SF two story building with unfinished basement constructed in 1908.  In 1978 added</t>
  </si>
  <si>
    <t xml:space="preserve">a 1,518 SF one story addition.  Three bedroom/one bath apartment on second floor.  </t>
  </si>
  <si>
    <t xml:space="preserve">2012-032</t>
  </si>
  <si>
    <t xml:space="preserve">0710-223-0319-4</t>
  </si>
  <si>
    <t xml:space="preserve">4916 E. Broadway</t>
  </si>
  <si>
    <t xml:space="preserve">Badger Bank</t>
  </si>
  <si>
    <t xml:space="preserve">Dane County Data Exchange LLC</t>
  </si>
  <si>
    <t xml:space="preserve">Hotel</t>
  </si>
  <si>
    <t xml:space="preserve">C3L &amp; M1</t>
  </si>
  <si>
    <t xml:space="preserve">845</t>
  </si>
  <si>
    <t xml:space="preserve">1972</t>
  </si>
  <si>
    <t xml:space="preserve">Brick/Stucco</t>
  </si>
  <si>
    <t xml:space="preserve">Also 0710-224-0098-2 (lot).  Building was a full service hotel. The original building was constructed in</t>
  </si>
  <si>
    <t xml:space="preserve">1996 with five additions in 1972 and two additions in 1987.  The grantee plans to convert the building</t>
  </si>
  <si>
    <t xml:space="preserve">to offices for their business.  There is some contamination on 0710-224-0098-2 from heating oil.</t>
  </si>
  <si>
    <t xml:space="preserve">2012-033</t>
  </si>
  <si>
    <t xml:space="preserve">0709-231-2004-5</t>
  </si>
  <si>
    <t xml:space="preserve">216 S Hamilton St</t>
  </si>
  <si>
    <t xml:space="preserve">Katherine Schultz</t>
  </si>
  <si>
    <t xml:space="preserve">Walsh Law LLC</t>
  </si>
  <si>
    <t xml:space="preserve">Six parking stalls.  Irregular lot.</t>
  </si>
  <si>
    <t xml:space="preserve">2012-034</t>
  </si>
  <si>
    <t xml:space="preserve">0710-094-1601-9</t>
  </si>
  <si>
    <t xml:space="preserve">4306-4314 Remington Rd.</t>
  </si>
  <si>
    <t xml:space="preserve">Scott Nyland</t>
  </si>
  <si>
    <t xml:space="preserve">Houses and shop</t>
  </si>
  <si>
    <t xml:space="preserve">M1 &amp; C3</t>
  </si>
  <si>
    <t xml:space="preserve">0110</t>
  </si>
  <si>
    <t xml:space="preserve">Wood/vinyl</t>
  </si>
  <si>
    <t xml:space="preserve">Three parcels.  0710-094-1601-9 is a commercial parcel with a 1,657 SF house constructed in 1949 and </t>
  </si>
  <si>
    <t xml:space="preserve">attached 1,860 SF shop constructed in 1986.  0710-094-0092-1 is a residential parcel with a 864 SF </t>
  </si>
  <si>
    <t xml:space="preserve">house with finished basement constructed in 1948.  0710-094-1602-7 is a residential parcel with a 922</t>
  </si>
  <si>
    <t xml:space="preserve">SF house constructed in 1947.  Propety on the market for over a year following foreclosure.</t>
  </si>
  <si>
    <t xml:space="preserve">2012-035</t>
  </si>
  <si>
    <t xml:space="preserve">0709-232-0111-8</t>
  </si>
  <si>
    <t xml:space="preserve">445  W Gilman St</t>
  </si>
  <si>
    <t xml:space="preserve">Victoria Associates LLC</t>
  </si>
  <si>
    <t xml:space="preserve">445 Gilman LLC</t>
  </si>
  <si>
    <t xml:space="preserve">Apartments - 14 units</t>
  </si>
  <si>
    <t xml:space="preserve">Thirteen one-bedroom units and one three-bedroom unit.  Basement is partially exposed.  </t>
  </si>
  <si>
    <t xml:space="preserve">14 surface parking stalls.  One story, 546 square foot retail shop attached at west side of building.</t>
  </si>
  <si>
    <t xml:space="preserve">2012-036</t>
  </si>
  <si>
    <t xml:space="preserve">0709-262-0720-4</t>
  </si>
  <si>
    <t xml:space="preserve">1041 S Park St</t>
  </si>
  <si>
    <t xml:space="preserve">Grant Holdings LLC</t>
  </si>
  <si>
    <t xml:space="preserve">1041 South Park LLC</t>
  </si>
  <si>
    <t xml:space="preserve">North half of building built in 1946 has 25' x 34' partial basement. South half of building </t>
  </si>
  <si>
    <t xml:space="preserve">added in 1959, no basement. Building has low quality enclosure on back of building and </t>
  </si>
  <si>
    <t xml:space="preserve">basement entrance with ramp and overhead door.  Surface parking behind building with access</t>
  </si>
  <si>
    <t xml:space="preserve">from public alley.</t>
  </si>
  <si>
    <t xml:space="preserve">2012-037</t>
  </si>
  <si>
    <t xml:space="preserve">0710-223-0296-4</t>
  </si>
  <si>
    <t xml:space="preserve">4713 Femrite Drive</t>
  </si>
  <si>
    <t xml:space="preserve">Lew's Seamless Gutters Inc.</t>
  </si>
  <si>
    <t xml:space="preserve">New Concept Meticulous Cleaning</t>
  </si>
  <si>
    <t xml:space="preserve">4897866</t>
  </si>
  <si>
    <t xml:space="preserve">Shop with office</t>
  </si>
  <si>
    <t xml:space="preserve">Property listed with realtor.  On market for 14 days prior to the sale.  Grantee is moving their business</t>
  </si>
  <si>
    <t xml:space="preserve">in the building.  247 SF of office area.</t>
  </si>
  <si>
    <t xml:space="preserve">2012-038</t>
  </si>
  <si>
    <t xml:space="preserve">0709-353-0603-9</t>
  </si>
  <si>
    <t xml:space="preserve">905 Jonathon Dr</t>
  </si>
  <si>
    <t xml:space="preserve">Karen Halfmann</t>
  </si>
  <si>
    <t xml:space="preserve">CAH Co LLC</t>
  </si>
  <si>
    <t xml:space="preserve">Shop &amp; office</t>
  </si>
  <si>
    <t xml:space="preserve">Original building built in 1962 with an additions in 1970 and 1974.  Small office space in front </t>
  </si>
  <si>
    <t xml:space="preserve">of building.</t>
  </si>
  <si>
    <t xml:space="preserve">2012-039</t>
  </si>
  <si>
    <t xml:space="preserve">0708-344-1209-4</t>
  </si>
  <si>
    <t xml:space="preserve">1702 Waldorf Blvd</t>
  </si>
  <si>
    <t xml:space="preserve">Barrow Ridge LLC</t>
  </si>
  <si>
    <t xml:space="preserve">Waldorf On the Park LLC</t>
  </si>
  <si>
    <t xml:space="preserve">Apartment-10 units</t>
  </si>
  <si>
    <t xml:space="preserve">The property was marketed for approximately two years.  The list price was $1,990,000.  There are two</t>
  </si>
  <si>
    <t xml:space="preserve">five unit buildings.  All units are townhouse style with private garages.  Each building has four different</t>
  </si>
  <si>
    <t xml:space="preserve">floor plans, Two or three bedrooms, 2.5 baths with fireplaces.</t>
  </si>
  <si>
    <t xml:space="preserve">2012-040</t>
  </si>
  <si>
    <t xml:space="preserve">0708-154-0403-6</t>
  </si>
  <si>
    <t xml:space="preserve">801 Deming Way</t>
  </si>
  <si>
    <t xml:space="preserve">JK Partners LLC</t>
  </si>
  <si>
    <t xml:space="preserve">SciLog Inc.</t>
  </si>
  <si>
    <t xml:space="preserve">207</t>
  </si>
  <si>
    <t xml:space="preserve">1989</t>
  </si>
  <si>
    <t xml:space="preserve">PE Stl</t>
  </si>
  <si>
    <t xml:space="preserve">The property was marketed for approximately one year.  There are two levels of office space, work</t>
  </si>
  <si>
    <t xml:space="preserve">space, conference/training space, kitchen/break areas and approximately 3,000 square feet of storage area.</t>
  </si>
  <si>
    <t xml:space="preserve">2012-041</t>
  </si>
  <si>
    <t xml:space="preserve">0709-343-0211-1</t>
  </si>
  <si>
    <t xml:space="preserve">2925-2999 Todd Dr</t>
  </si>
  <si>
    <t xml:space="preserve">Oak Bank</t>
  </si>
  <si>
    <t xml:space="preserve">Wisco Apts #1 LLC</t>
  </si>
  <si>
    <t xml:space="preserve">Apartments- 8 units</t>
  </si>
  <si>
    <t xml:space="preserve">1966</t>
  </si>
  <si>
    <t xml:space="preserve">Facebrick</t>
  </si>
  <si>
    <t xml:space="preserve">The property was marketed for 179 days.  The list price was $389,000.  The unit mix consists of a</t>
  </si>
  <si>
    <t xml:space="preserve">one-bedroom, one bath unit; six two-bedroom, one bath units and one three-bedroom, one bath unit.</t>
  </si>
  <si>
    <t xml:space="preserve">2012-042</t>
  </si>
  <si>
    <t xml:space="preserve">0708-221-0108-9</t>
  </si>
  <si>
    <t xml:space="preserve">601 Junction Rd</t>
  </si>
  <si>
    <t xml:space="preserve">Portofino Place Holdings LLC</t>
  </si>
  <si>
    <t xml:space="preserve">Madison Portofino Place LLC</t>
  </si>
  <si>
    <t xml:space="preserve">Neighborhood Shopping Center</t>
  </si>
  <si>
    <t xml:space="preserve">0710</t>
  </si>
  <si>
    <t xml:space="preserve">Stucco/FBrk</t>
  </si>
  <si>
    <t xml:space="preserve">The property is a multi-tenant retail neighborhood shopping center.  The property was marketed</t>
  </si>
  <si>
    <t xml:space="preserve">through a national real estate firm.  The buyer negotiated longer leases during escrow to substantiate</t>
  </si>
  <si>
    <t xml:space="preserve">sale price.  According to buyer, this was part of an exchange.</t>
  </si>
  <si>
    <t xml:space="preserve">2012-043</t>
  </si>
  <si>
    <t xml:space="preserve">0710-072-3501-5</t>
  </si>
  <si>
    <t xml:space="preserve">1354 Williamson St</t>
  </si>
  <si>
    <t xml:space="preserve">Thomas Christensen</t>
  </si>
  <si>
    <t xml:space="preserve">1354 Williamson St LLC</t>
  </si>
  <si>
    <t xml:space="preserve">Condominium - Storefront</t>
  </si>
  <si>
    <t xml:space="preserve">Unit 1 of Kaiser Hall Condominium.  First floor retail space.</t>
  </si>
  <si>
    <t xml:space="preserve">2012-044</t>
  </si>
  <si>
    <t xml:space="preserve">0709-223-4501-6</t>
  </si>
  <si>
    <t xml:space="preserve">1810 Monroe St</t>
  </si>
  <si>
    <t xml:space="preserve">MC Commercial LLC</t>
  </si>
  <si>
    <t xml:space="preserve">TJ Commons LLC</t>
  </si>
  <si>
    <t xml:space="preserve">Condominium-Store</t>
  </si>
  <si>
    <t xml:space="preserve">0220</t>
  </si>
  <si>
    <t xml:space="preserve">FBrk</t>
  </si>
  <si>
    <t xml:space="preserve">The property is currently leased to Trader Joe's.  There are approximately 10 years left on the triple</t>
  </si>
  <si>
    <t xml:space="preserve">net lease.  According to a loopnet listing, the broker was part owner.  The property includes covered</t>
  </si>
  <si>
    <t xml:space="preserve">parking and an indoor loading dock.</t>
  </si>
  <si>
    <t xml:space="preserve">2012-045</t>
  </si>
  <si>
    <t xml:space="preserve">0609-021-0323-7</t>
  </si>
  <si>
    <t xml:space="preserve">645 Post Rd</t>
  </si>
  <si>
    <t xml:space="preserve">TMS Investments LLC</t>
  </si>
  <si>
    <t xml:space="preserve">Post Place LLC</t>
  </si>
  <si>
    <t xml:space="preserve">Condominium - Warehouse</t>
  </si>
  <si>
    <t xml:space="preserve">Unit 645 Storageshopusa Post Rd Condominium.</t>
  </si>
  <si>
    <t xml:space="preserve">2012-046</t>
  </si>
  <si>
    <t xml:space="preserve">0709-351-1303-8</t>
  </si>
  <si>
    <t xml:space="preserve">110 Sunny Meade Ln</t>
  </si>
  <si>
    <t xml:space="preserve">Robert Holvenstot</t>
  </si>
  <si>
    <t xml:space="preserve">110-114 Sunnymeade LLC</t>
  </si>
  <si>
    <t xml:space="preserve">Brick/Wood</t>
  </si>
  <si>
    <t xml:space="preserve">Eight 2-bedroom units. Seven units have been updated.</t>
  </si>
  <si>
    <t xml:space="preserve">2012-047</t>
  </si>
  <si>
    <t xml:space="preserve">0709-334-0110-4</t>
  </si>
  <si>
    <t xml:space="preserve">2914 Ashford Ln</t>
  </si>
  <si>
    <t xml:space="preserve">Ashford Investors LLC</t>
  </si>
  <si>
    <t xml:space="preserve">Ashford Apartments LLC</t>
  </si>
  <si>
    <t xml:space="preserve">Apartment- 16-units</t>
  </si>
  <si>
    <t xml:space="preserve">TBD</t>
  </si>
  <si>
    <t xml:space="preserve">Sale included 0709-334-0111-2.  There are two separate 8-unit buildings with each unit consisting of</t>
  </si>
  <si>
    <t xml:space="preserve">two bedrooms and one bath.  The properties were marketed for 2 years.</t>
  </si>
  <si>
    <t xml:space="preserve">2012-048</t>
  </si>
  <si>
    <t xml:space="preserve">0709-223-2606-6</t>
  </si>
  <si>
    <t xml:space="preserve">1921 Monroe St</t>
  </si>
  <si>
    <t xml:space="preserve">Van Nest Investments LLC</t>
  </si>
  <si>
    <t xml:space="preserve">The property has dual suites which range in size from 1,485 - 1,500 sqft and both have basements.  Each</t>
  </si>
  <si>
    <t xml:space="preserve">suite has private front entrances.  Per buyer, property was marketed.  Property had been surrendered</t>
  </si>
  <si>
    <t xml:space="preserve">to bank.  The sales price was based on an appraisal.  The buyer stated that they paid more than appraised</t>
  </si>
  <si>
    <t xml:space="preserve">value due to other parties being interested in property.</t>
  </si>
  <si>
    <t xml:space="preserve">2012-049</t>
  </si>
  <si>
    <t xml:space="preserve">0708-351-0101-8</t>
  </si>
  <si>
    <t xml:space="preserve">1233 McKenna Blvd</t>
  </si>
  <si>
    <t xml:space="preserve">Wing-Kai Anthony Cheung</t>
  </si>
  <si>
    <t xml:space="preserve">Restaurant</t>
  </si>
  <si>
    <t xml:space="preserve">0610</t>
  </si>
  <si>
    <t xml:space="preserve">1993</t>
  </si>
  <si>
    <t xml:space="preserve">The property had been marketed for over two years.  The property is a vacant restaurant.</t>
  </si>
  <si>
    <t xml:space="preserve">There is a commercial kitchen with walk-in coolers and freezer.</t>
  </si>
  <si>
    <t xml:space="preserve">2012-050</t>
  </si>
  <si>
    <t xml:space="preserve">0708-151-0407-4</t>
  </si>
  <si>
    <t xml:space="preserve">1289 Deming Way</t>
  </si>
  <si>
    <t xml:space="preserve">Deming GV LLC</t>
  </si>
  <si>
    <t xml:space="preserve">1289 Deming Way LLC</t>
  </si>
  <si>
    <t xml:space="preserve">0530</t>
  </si>
  <si>
    <t xml:space="preserve">2001</t>
  </si>
  <si>
    <t xml:space="preserve">The property is a multi-tenant office building.</t>
  </si>
  <si>
    <t xml:space="preserve">2012-051</t>
  </si>
  <si>
    <t xml:space="preserve">0709-231-6501-7</t>
  </si>
  <si>
    <t xml:space="preserve">315 W Washington Ave</t>
  </si>
  <si>
    <t xml:space="preserve">309 W Washington LLC</t>
  </si>
  <si>
    <t xml:space="preserve">Badger Skulls Alumni Assoc Inc</t>
  </si>
  <si>
    <t xml:space="preserve">Brick/Conc</t>
  </si>
  <si>
    <t xml:space="preserve">Unit 1 of Capitol West Condominium.  Gray box - unfinished space.  Sale includes two parking </t>
  </si>
  <si>
    <t xml:space="preserve">stalls (assessed separately) 0709-231-5634-7 &amp; 0709-231-5635-5.</t>
  </si>
  <si>
    <t xml:space="preserve">2012-052</t>
  </si>
  <si>
    <t xml:space="preserve">0708-224-0210-6</t>
  </si>
  <si>
    <t xml:space="preserve">301 Junction Rd</t>
  </si>
  <si>
    <t xml:space="preserve">Kraemer Family Holdings LLC</t>
  </si>
  <si>
    <t xml:space="preserve">Junction Road Property Group LLC</t>
  </si>
  <si>
    <t xml:space="preserve">1998</t>
  </si>
  <si>
    <t xml:space="preserve">Facebrick/Stucco</t>
  </si>
  <si>
    <t xml:space="preserve">The property was marketed through a commercial real estate broker for approximately 9 months.  The list</t>
  </si>
  <si>
    <t xml:space="preserve">price was $2,900,000.  The property is currently a single tenant bank building.</t>
  </si>
  <si>
    <t xml:space="preserve">2012-053</t>
  </si>
  <si>
    <t xml:space="preserve">0609-022-0510-8</t>
  </si>
  <si>
    <t xml:space="preserve">3117 Latham Dr</t>
  </si>
  <si>
    <t xml:space="preserve">AnchorBank FSB</t>
  </si>
  <si>
    <t xml:space="preserve">BMH Properties LLC</t>
  </si>
  <si>
    <t xml:space="preserve">Warehouse &amp; office</t>
  </si>
  <si>
    <t xml:space="preserve">RStl</t>
  </si>
  <si>
    <t xml:space="preserve">Building has 9,600 square feet of office space and 12,360 square feet of shop/warehouse space.</t>
  </si>
  <si>
    <t xml:space="preserve">2012-054</t>
  </si>
  <si>
    <t xml:space="preserve">0709-261-0317-1</t>
  </si>
  <si>
    <t xml:space="preserve">312 W Lakeside St</t>
  </si>
  <si>
    <t xml:space="preserve">Estate of Elmer Johnson</t>
  </si>
  <si>
    <t xml:space="preserve">Ernest Max LLC</t>
  </si>
  <si>
    <t xml:space="preserve">PRD</t>
  </si>
  <si>
    <t xml:space="preserve">Store/4-unit/vacant</t>
  </si>
  <si>
    <t xml:space="preserve">Brick/Blk</t>
  </si>
  <si>
    <t xml:space="preserve">Wood/MLB</t>
  </si>
  <si>
    <t xml:space="preserve">3 parcels - #1 - Commercial store &amp; shop, 2 buildings, built 1949 - 1 story, built 1985 - two story, </t>
  </si>
  <si>
    <t xml:space="preserve">1,387 SF PFA; #2 - Four unit, four 1-bedroom units, built 1941, two story, 1,674 SF; </t>
  </si>
  <si>
    <t xml:space="preserve">#3 - Residential vacant.</t>
  </si>
  <si>
    <t xml:space="preserve">2012-055</t>
  </si>
  <si>
    <t xml:space="preserve">0710-223-0288-1</t>
  </si>
  <si>
    <t xml:space="preserve">4401 Femrite Drive</t>
  </si>
  <si>
    <t xml:space="preserve">Mark Powell &amp; Chris Dahlke</t>
  </si>
  <si>
    <t xml:space="preserve">Genesis Brokerage LLC</t>
  </si>
  <si>
    <t xml:space="preserve">Office &amp; warehouse</t>
  </si>
  <si>
    <t xml:space="preserve">125</t>
  </si>
  <si>
    <t xml:space="preserve">2003</t>
  </si>
  <si>
    <t xml:space="preserve">CB/stucco</t>
  </si>
  <si>
    <t xml:space="preserve">3,846 square feet of office and 8,666 square feet of warehouse.  2,309 square feet of the warehouse </t>
  </si>
  <si>
    <t xml:space="preserve">area is for futre office/store build-out.   The grantor signed a two-year contract to stay on as a tenant.  </t>
  </si>
  <si>
    <t xml:space="preserve">Approximately 50% vacant at time of sale.</t>
  </si>
  <si>
    <t xml:space="preserve">2012-056</t>
  </si>
  <si>
    <t xml:space="preserve">0709-231-0406-5</t>
  </si>
  <si>
    <t xml:space="preserve">417 State St</t>
  </si>
  <si>
    <t xml:space="preserve">Badame Living Trust</t>
  </si>
  <si>
    <t xml:space="preserve">D &amp; Y LLC</t>
  </si>
  <si>
    <t xml:space="preserve">TD</t>
  </si>
  <si>
    <t xml:space="preserve">Unit 417 of Sacred Cycle Condominium.  Entire building is Unit 417.  First floor is retail, </t>
  </si>
  <si>
    <t xml:space="preserve">second and third floor are sleeping rooms with one bath on each floor.  </t>
  </si>
  <si>
    <t xml:space="preserve">Also has frontage on West Gorham Street.  Five parking stalls off of West Gorham.</t>
  </si>
  <si>
    <t xml:space="preserve">2012-057</t>
  </si>
  <si>
    <t xml:space="preserve">0709-231-6301-1</t>
  </si>
  <si>
    <t xml:space="preserve">337 W Mifflin St</t>
  </si>
  <si>
    <t xml:space="preserve">Buckingham LLC</t>
  </si>
  <si>
    <t xml:space="preserve">Madison Opera Inc</t>
  </si>
  <si>
    <t xml:space="preserve">Unit 3 of second phase of Metropolitan Pland Condo.  First floor retail space (unfinished).  </t>
  </si>
  <si>
    <t xml:space="preserve">Sale includes 90 parking stalls (all assessed seperately). </t>
  </si>
  <si>
    <t xml:space="preserve">2012-058</t>
  </si>
  <si>
    <t xml:space="preserve">0709-133-0302-3</t>
  </si>
  <si>
    <t xml:space="preserve">735 E Washington Ave</t>
  </si>
  <si>
    <t xml:space="preserve">Marge's Properties LLC</t>
  </si>
  <si>
    <t xml:space="preserve">Capital One Petroleum LLC</t>
  </si>
  <si>
    <t xml:space="preserve">Gas Station w/car wash</t>
  </si>
  <si>
    <t xml:space="preserve">Brick/RStl</t>
  </si>
  <si>
    <t xml:space="preserve">Gas and convenience store with attached car wash.</t>
  </si>
  <si>
    <t xml:space="preserve">2012-059</t>
  </si>
  <si>
    <t xml:space="preserve">0709-343-0101-4</t>
  </si>
  <si>
    <t xml:space="preserve">2234 Luann Ln</t>
  </si>
  <si>
    <t xml:space="preserve">Parkside Residential LLC</t>
  </si>
  <si>
    <t xml:space="preserve">Parkside Apartments LLC</t>
  </si>
  <si>
    <t xml:space="preserve">Apartment - 72 units</t>
  </si>
  <si>
    <t xml:space="preserve">PD</t>
  </si>
  <si>
    <t xml:space="preserve">1992</t>
  </si>
  <si>
    <t xml:space="preserve">Vinyl/FBrk</t>
  </si>
  <si>
    <t xml:space="preserve">Sale included parcel 0103-0 (2218 Luann Ln).  Two 36-unit 3 story buildings.  Unit mix consists of 24</t>
  </si>
  <si>
    <t xml:space="preserve">efficiencies, 24 one-bedroom/one bath and 24 two-bedroom/one bath.  Each building has 36 basement</t>
  </si>
  <si>
    <t xml:space="preserve">2012-060</t>
  </si>
  <si>
    <t xml:space="preserve">0708-254-0204-6</t>
  </si>
  <si>
    <t xml:space="preserve">14 Ellis Potter Ct</t>
  </si>
  <si>
    <t xml:space="preserve">Pearson LLC</t>
  </si>
  <si>
    <t xml:space="preserve">14EP LLC</t>
  </si>
  <si>
    <t xml:space="preserve">SE</t>
  </si>
  <si>
    <t xml:space="preserve">1987</t>
  </si>
  <si>
    <t xml:space="preserve">Conc Block</t>
  </si>
  <si>
    <t xml:space="preserve">The property is an office with the lower level fully exposed at the rear of the building.</t>
  </si>
  <si>
    <t xml:space="preserve">2012-061</t>
  </si>
  <si>
    <t xml:space="preserve">0710-233-0101-4</t>
  </si>
  <si>
    <t xml:space="preserve">26 Marsh Court</t>
  </si>
  <si>
    <t xml:space="preserve">MDSM Holdings LLC</t>
  </si>
  <si>
    <t xml:space="preserve">Madtown Real Estate LLC</t>
  </si>
  <si>
    <t xml:space="preserve">IL</t>
  </si>
  <si>
    <t xml:space="preserve">CB/RStl</t>
  </si>
  <si>
    <t xml:space="preserve">4,000 square feet of office and 6,000 square feet of warehouse.</t>
  </si>
  <si>
    <t xml:space="preserve">2012-062</t>
  </si>
  <si>
    <t xml:space="preserve">0709-133-3209-8</t>
  </si>
  <si>
    <t xml:space="preserve">213 N Hamilton St</t>
  </si>
  <si>
    <t xml:space="preserve">Spring Properties LLC</t>
  </si>
  <si>
    <t xml:space="preserve">Cross Cultural Services LLC</t>
  </si>
  <si>
    <t xml:space="preserve">Apartment - 9 units</t>
  </si>
  <si>
    <t xml:space="preserve">No parking on site.  Four 2-bedroom units, four 3-bedroom units and a four-bedroom unit </t>
  </si>
  <si>
    <t xml:space="preserve">in the exposed basement.</t>
  </si>
  <si>
    <t xml:space="preserve">2012-063</t>
  </si>
  <si>
    <t xml:space="preserve">0710-072-2812-7</t>
  </si>
  <si>
    <t xml:space="preserve">1205 E Wilson St</t>
  </si>
  <si>
    <t xml:space="preserve">MSPD LLC</t>
  </si>
  <si>
    <t xml:space="preserve">Morrow &amp; Compton Living Trust</t>
  </si>
  <si>
    <t xml:space="preserve">Office &amp; Shop</t>
  </si>
  <si>
    <t xml:space="preserve">Brick &amp; Steel</t>
  </si>
  <si>
    <t xml:space="preserve">Wood/Stl</t>
  </si>
  <si>
    <t xml:space="preserve">Two parcel sale. Parcel 2812-7 has two buildings, both built in 1955 and both steel construction. </t>
  </si>
  <si>
    <t xml:space="preserve">Building 1 is 800SF and building 2 is 832 SF.  </t>
  </si>
  <si>
    <t xml:space="preserve">Parcel 2813-5, 3,640 SF office and shop, built in 1920 and converted to studio in 1997.</t>
  </si>
  <si>
    <t xml:space="preserve">Wood floors, 1 1/2 baths, full kitchen.</t>
  </si>
  <si>
    <t xml:space="preserve">2012-064</t>
  </si>
  <si>
    <t xml:space="preserve">0609-022-0306-1</t>
  </si>
  <si>
    <t xml:space="preserve">913 Watson Ave</t>
  </si>
  <si>
    <t xml:space="preserve">Endeavor LLC</t>
  </si>
  <si>
    <t xml:space="preserve">D D &amp; J Holdings LLC</t>
  </si>
  <si>
    <t xml:space="preserve">Warehouse - Cold storage</t>
  </si>
  <si>
    <t xml:space="preserve">Originally built in 1967 with additions in 1987, 1989 and 1995.  2,370 square feet of office </t>
  </si>
  <si>
    <t xml:space="preserve">space and 12,106 square feet of warehouse space with cold storage capability.</t>
  </si>
  <si>
    <t xml:space="preserve">2012-065</t>
  </si>
  <si>
    <t xml:space="preserve">0709-363-0318-3</t>
  </si>
  <si>
    <t xml:space="preserve">302 Kent Ln</t>
  </si>
  <si>
    <t xml:space="preserve">Adam LLC</t>
  </si>
  <si>
    <t xml:space="preserve">Ansonia Brighton LLC</t>
  </si>
  <si>
    <t xml:space="preserve">Apartment - 122 units</t>
  </si>
  <si>
    <t xml:space="preserve">Two parcel sale. 0318-3 has 7 buildings of various sizes and configurations.</t>
  </si>
  <si>
    <t xml:space="preserve">Total of 48 one-bedroom units and 74 two-bedroom units. Parcel 0319-1 is a 1,407 SF vacant lot.</t>
  </si>
  <si>
    <t xml:space="preserve">2012-068</t>
  </si>
  <si>
    <t xml:space="preserve">0710-164-0095-6</t>
  </si>
  <si>
    <t xml:space="preserve">2405-09 S. Stoughton Rd.</t>
  </si>
  <si>
    <t xml:space="preserve">Michael R. Drott etal</t>
  </si>
  <si>
    <t xml:space="preserve">Michael Dwyer Holding LLC</t>
  </si>
  <si>
    <t xml:space="preserve">Shop, office and vacant land</t>
  </si>
  <si>
    <t xml:space="preserve">124</t>
  </si>
  <si>
    <t xml:space="preserve">1954</t>
  </si>
  <si>
    <t xml:space="preserve">CB &amp; Wood</t>
  </si>
  <si>
    <t xml:space="preserve">Also 0094-8 (vacant lot) and 0096-4 (vacant lot).  Original 10,120 square foot building was constructed</t>
  </si>
  <si>
    <t xml:space="preserve">in 1954.  An addition with 1,500 square feet was added in 1979.  There is 2,800 square foot of </t>
  </si>
  <si>
    <t xml:space="preserve">office/retail area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2012-067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[$-409]m/d/yyyy"/>
    <numFmt numFmtId="170" formatCode="\$#,##0"/>
    <numFmt numFmtId="171" formatCode="#,##0"/>
    <numFmt numFmtId="172" formatCode="\$#,##0.00"/>
    <numFmt numFmtId="173" formatCode="\$#,##0_);[RED]&quot;($&quot;#,##0\)"/>
    <numFmt numFmtId="174" formatCode="0_)"/>
    <numFmt numFmtId="175" formatCode="mm/dd/yy"/>
    <numFmt numFmtId="176" formatCode="_(* #,##0_);_(* \(#,##0\);_(* \-??_);_(@_)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8</xdr:row>
      <xdr:rowOff>0</xdr:rowOff>
    </xdr:from>
    <xdr:to>
      <xdr:col>4</xdr:col>
      <xdr:colOff>1833480</xdr:colOff>
      <xdr:row>46</xdr:row>
      <xdr:rowOff>142920</xdr:rowOff>
    </xdr:to>
    <xdr:pic>
      <xdr:nvPicPr>
        <xdr:cNvPr id="0" name="Picture 2" descr="0709-131-0710-2.jpg"/>
        <xdr:cNvPicPr/>
      </xdr:nvPicPr>
      <xdr:blipFill>
        <a:blip r:embed="rId1"/>
        <a:stretch/>
      </xdr:blipFill>
      <xdr:spPr>
        <a:xfrm>
          <a:off x="523080" y="5657760"/>
          <a:ext cx="575856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Z77" activeCellId="0" sqref="A1:Z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33.85"/>
    <col collapsed="false" customWidth="true" hidden="false" outlineLevel="0" max="6" min="6" style="1" width="27.28"/>
    <col collapsed="false" customWidth="true" hidden="false" outlineLevel="0" max="7" min="7" style="2" width="9.85"/>
    <col collapsed="false" customWidth="true" hidden="false" outlineLevel="0" max="8" min="8" style="3" width="4.99"/>
    <col collapsed="false" customWidth="true" hidden="false" outlineLevel="0" max="9" min="9" style="4" width="10.13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7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8.41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5.85"/>
    <col collapsed="false" customWidth="true" hidden="false" outlineLevel="0" max="21" min="21" style="3" width="8.56"/>
    <col collapsed="false" customWidth="true" hidden="false" outlineLevel="0" max="22" min="22" style="3" width="8.41"/>
    <col collapsed="false" customWidth="true" hidden="false" outlineLevel="0" max="23" min="23" style="3" width="8.56"/>
    <col collapsed="false" customWidth="true" hidden="false" outlineLevel="0" max="24" min="24" style="13" width="10.56"/>
    <col collapsed="false" customWidth="true" hidden="false" outlineLevel="0" max="25" min="25" style="13" width="7.42"/>
    <col collapsed="false" customWidth="true" hidden="false" outlineLevel="0" max="26" min="26" style="2" width="4.14"/>
    <col collapsed="false" customWidth="true" hidden="false" outlineLevel="0" max="27" min="27" style="1" width="4.7"/>
    <col collapsed="false" customWidth="true" hidden="false" outlineLevel="0" max="28" min="28" style="1" width="76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2"/>
      <c r="M4" s="23" t="s">
        <v>8</v>
      </c>
      <c r="N4" s="24" t="s">
        <v>9</v>
      </c>
      <c r="O4" s="25"/>
      <c r="Q4" s="14"/>
    </row>
    <row r="5" customFormat="false" ht="12.75" hidden="false" customHeight="false" outlineLevel="0" collapsed="false">
      <c r="A5" s="26"/>
      <c r="L5" s="27"/>
      <c r="M5" s="28" t="s">
        <v>10</v>
      </c>
      <c r="N5" s="29" t="s">
        <v>11</v>
      </c>
      <c r="O5" s="30"/>
      <c r="Q5" s="14"/>
    </row>
    <row r="7" customFormat="false" ht="12.75" hidden="false" customHeight="false" outlineLevel="0" collapsed="false">
      <c r="G7" s="31" t="s">
        <v>12</v>
      </c>
      <c r="I7" s="32" t="s">
        <v>13</v>
      </c>
      <c r="J7" s="33" t="s">
        <v>13</v>
      </c>
      <c r="K7" s="34"/>
      <c r="L7" s="35"/>
      <c r="M7" s="36"/>
      <c r="N7" s="37"/>
      <c r="O7" s="38"/>
      <c r="P7" s="39" t="s">
        <v>14</v>
      </c>
      <c r="Q7" s="40" t="s">
        <v>15</v>
      </c>
      <c r="R7" s="41" t="s">
        <v>16</v>
      </c>
      <c r="S7" s="42"/>
      <c r="T7" s="42" t="s">
        <v>17</v>
      </c>
      <c r="U7" s="42"/>
      <c r="V7" s="42" t="s">
        <v>18</v>
      </c>
      <c r="W7" s="42" t="s">
        <v>19</v>
      </c>
      <c r="X7" s="42" t="s">
        <v>20</v>
      </c>
      <c r="Y7" s="42" t="s">
        <v>21</v>
      </c>
      <c r="Z7" s="2" t="s">
        <v>14</v>
      </c>
    </row>
    <row r="8" customFormat="false" ht="12.75" hidden="false" customHeight="false" outlineLevel="0" collapsed="false">
      <c r="A8" s="43" t="s">
        <v>22</v>
      </c>
      <c r="B8" s="44" t="s">
        <v>23</v>
      </c>
      <c r="C8" s="43" t="s">
        <v>24</v>
      </c>
      <c r="D8" s="43" t="s">
        <v>25</v>
      </c>
      <c r="E8" s="43" t="s">
        <v>26</v>
      </c>
      <c r="F8" s="43" t="s">
        <v>27</v>
      </c>
      <c r="G8" s="44" t="s">
        <v>28</v>
      </c>
      <c r="H8" s="45" t="s">
        <v>29</v>
      </c>
      <c r="I8" s="46" t="s">
        <v>30</v>
      </c>
      <c r="J8" s="47" t="s">
        <v>31</v>
      </c>
      <c r="K8" s="45" t="s">
        <v>32</v>
      </c>
      <c r="L8" s="48" t="s">
        <v>33</v>
      </c>
      <c r="M8" s="49" t="s">
        <v>34</v>
      </c>
      <c r="N8" s="50" t="s">
        <v>35</v>
      </c>
      <c r="O8" s="51" t="s">
        <v>36</v>
      </c>
      <c r="P8" s="52" t="s">
        <v>37</v>
      </c>
      <c r="Q8" s="53" t="s">
        <v>38</v>
      </c>
      <c r="R8" s="54" t="s">
        <v>39</v>
      </c>
      <c r="S8" s="45" t="s">
        <v>40</v>
      </c>
      <c r="T8" s="45" t="s">
        <v>41</v>
      </c>
      <c r="U8" s="45" t="s">
        <v>42</v>
      </c>
      <c r="V8" s="45" t="s">
        <v>43</v>
      </c>
      <c r="W8" s="45" t="s">
        <v>44</v>
      </c>
      <c r="X8" s="45" t="s">
        <v>45</v>
      </c>
      <c r="Y8" s="45" t="s">
        <v>46</v>
      </c>
      <c r="Z8" s="44" t="s">
        <v>47</v>
      </c>
      <c r="AB8" s="45" t="s">
        <v>48</v>
      </c>
      <c r="AC8" s="45" t="s">
        <v>49</v>
      </c>
      <c r="AD8" s="45" t="s">
        <v>50</v>
      </c>
      <c r="AE8" s="45" t="s">
        <v>51</v>
      </c>
    </row>
    <row r="9" customFormat="false" ht="1.5" hidden="false" customHeight="true" outlineLevel="0" collapsed="false">
      <c r="A9" s="43" t="s">
        <v>52</v>
      </c>
      <c r="B9" s="44" t="s">
        <v>53</v>
      </c>
      <c r="C9" s="43" t="s">
        <v>54</v>
      </c>
      <c r="D9" s="43" t="s">
        <v>55</v>
      </c>
      <c r="E9" s="43" t="s">
        <v>56</v>
      </c>
      <c r="F9" s="43" t="s">
        <v>57</v>
      </c>
      <c r="G9" s="44" t="s">
        <v>58</v>
      </c>
      <c r="H9" s="45" t="s">
        <v>59</v>
      </c>
      <c r="I9" s="46" t="s">
        <v>60</v>
      </c>
      <c r="J9" s="47" t="s">
        <v>61</v>
      </c>
      <c r="K9" s="43" t="s">
        <v>62</v>
      </c>
      <c r="L9" s="48" t="s">
        <v>63</v>
      </c>
      <c r="M9" s="55" t="s">
        <v>64</v>
      </c>
      <c r="N9" s="48" t="s">
        <v>65</v>
      </c>
      <c r="O9" s="56" t="s">
        <v>66</v>
      </c>
      <c r="P9" s="45" t="s">
        <v>67</v>
      </c>
      <c r="Q9" s="57" t="s">
        <v>68</v>
      </c>
      <c r="R9" s="58" t="s">
        <v>69</v>
      </c>
      <c r="S9" s="45" t="s">
        <v>70</v>
      </c>
      <c r="T9" s="45" t="s">
        <v>71</v>
      </c>
      <c r="U9" s="45" t="s">
        <v>72</v>
      </c>
      <c r="V9" s="45" t="s">
        <v>73</v>
      </c>
      <c r="W9" s="45" t="s">
        <v>74</v>
      </c>
      <c r="X9" s="59" t="s">
        <v>75</v>
      </c>
      <c r="Y9" s="59" t="s">
        <v>76</v>
      </c>
      <c r="Z9" s="44" t="s">
        <v>77</v>
      </c>
      <c r="AA9" s="43" t="s">
        <v>78</v>
      </c>
      <c r="AB9" s="43" t="s">
        <v>79</v>
      </c>
      <c r="AC9" s="43" t="s">
        <v>80</v>
      </c>
      <c r="AD9" s="43" t="s">
        <v>81</v>
      </c>
      <c r="AE9" s="43" t="s">
        <v>82</v>
      </c>
    </row>
    <row r="10" customFormat="false" ht="12.75" hidden="false" customHeight="true" outlineLevel="0" collapsed="false">
      <c r="A10" s="1" t="s">
        <v>83</v>
      </c>
      <c r="B10" s="2" t="n">
        <v>9914</v>
      </c>
      <c r="C10" s="14" t="s">
        <v>84</v>
      </c>
      <c r="D10" s="14" t="s">
        <v>85</v>
      </c>
      <c r="E10" s="14" t="s">
        <v>86</v>
      </c>
      <c r="F10" s="14" t="s">
        <v>87</v>
      </c>
      <c r="G10" s="2" t="n">
        <v>4855138</v>
      </c>
      <c r="H10" s="10" t="s">
        <v>88</v>
      </c>
      <c r="I10" s="4" t="n">
        <v>40983</v>
      </c>
      <c r="J10" s="5" t="n">
        <v>2100000</v>
      </c>
      <c r="K10" s="14" t="s">
        <v>89</v>
      </c>
      <c r="L10" s="6" t="n">
        <v>29922</v>
      </c>
      <c r="M10" s="60" t="n">
        <f aca="false">J10/L10</f>
        <v>70.1824744335272</v>
      </c>
      <c r="N10" s="8" t="n">
        <v>39836</v>
      </c>
      <c r="O10" s="60" t="n">
        <f aca="false">J10/N10</f>
        <v>52.7161361582488</v>
      </c>
      <c r="P10" s="10" t="n">
        <v>30</v>
      </c>
      <c r="Q10" s="11" t="n">
        <f aca="false">+J10/P10</f>
        <v>70000</v>
      </c>
      <c r="R10" s="12" t="n">
        <v>25456</v>
      </c>
      <c r="S10" s="10" t="s">
        <v>90</v>
      </c>
      <c r="T10" s="3" t="s">
        <v>91</v>
      </c>
      <c r="U10" s="10" t="s">
        <v>92</v>
      </c>
      <c r="V10" s="3" t="s">
        <v>93</v>
      </c>
      <c r="W10" s="10"/>
      <c r="X10" s="61" t="s">
        <v>94</v>
      </c>
      <c r="Y10" s="61" t="s">
        <v>95</v>
      </c>
      <c r="Z10" s="2" t="n">
        <v>3</v>
      </c>
      <c r="AA10" s="14"/>
      <c r="AB10" s="1" t="s">
        <v>96</v>
      </c>
      <c r="AC10" s="1" t="s">
        <v>97</v>
      </c>
      <c r="AD10" s="14" t="s">
        <v>98</v>
      </c>
    </row>
    <row r="11" customFormat="false" ht="12.75" hidden="false" customHeight="false" outlineLevel="0" collapsed="false">
      <c r="A11" s="1" t="s">
        <v>99</v>
      </c>
      <c r="B11" s="2" t="n">
        <v>9932</v>
      </c>
      <c r="C11" s="14" t="s">
        <v>100</v>
      </c>
      <c r="D11" s="14" t="s">
        <v>101</v>
      </c>
      <c r="E11" s="14" t="s">
        <v>102</v>
      </c>
      <c r="F11" s="14" t="s">
        <v>103</v>
      </c>
      <c r="G11" s="10" t="n">
        <v>4858287</v>
      </c>
      <c r="H11" s="10" t="s">
        <v>88</v>
      </c>
      <c r="I11" s="4" t="n">
        <v>40996</v>
      </c>
      <c r="J11" s="5" t="n">
        <v>1100000</v>
      </c>
      <c r="K11" s="14" t="s">
        <v>104</v>
      </c>
      <c r="L11" s="6" t="n">
        <v>15594</v>
      </c>
      <c r="M11" s="60" t="n">
        <f aca="false">J11/L11</f>
        <v>70.5399512633064</v>
      </c>
      <c r="N11" s="8" t="n">
        <v>21184</v>
      </c>
      <c r="O11" s="60" t="n">
        <f aca="false">J11/N11</f>
        <v>51.9259818731118</v>
      </c>
      <c r="R11" s="12" t="n">
        <v>5512</v>
      </c>
      <c r="S11" s="10" t="s">
        <v>105</v>
      </c>
      <c r="T11" s="10" t="n">
        <v>505</v>
      </c>
      <c r="U11" s="10" t="s">
        <v>106</v>
      </c>
      <c r="V11" s="10" t="n">
        <v>1960</v>
      </c>
      <c r="W11" s="10"/>
      <c r="X11" s="61" t="s">
        <v>107</v>
      </c>
      <c r="Y11" s="61" t="s">
        <v>108</v>
      </c>
      <c r="Z11" s="2" t="n">
        <v>3</v>
      </c>
      <c r="AA11" s="14"/>
      <c r="AB11" s="14" t="s">
        <v>109</v>
      </c>
      <c r="AC11" s="14"/>
      <c r="AD11" s="14"/>
      <c r="AE11" s="14"/>
    </row>
    <row r="12" customFormat="false" ht="12.75" hidden="false" customHeight="false" outlineLevel="0" collapsed="false">
      <c r="A12" s="1" t="s">
        <v>110</v>
      </c>
      <c r="B12" s="2" t="n">
        <v>9936</v>
      </c>
      <c r="C12" s="14" t="s">
        <v>111</v>
      </c>
      <c r="D12" s="14" t="s">
        <v>112</v>
      </c>
      <c r="E12" s="14" t="s">
        <v>113</v>
      </c>
      <c r="F12" s="14" t="s">
        <v>114</v>
      </c>
      <c r="G12" s="10" t="n">
        <v>4868096</v>
      </c>
      <c r="H12" s="10" t="s">
        <v>88</v>
      </c>
      <c r="I12" s="4" t="n">
        <v>41024</v>
      </c>
      <c r="J12" s="5" t="n">
        <v>957500</v>
      </c>
      <c r="K12" s="14" t="s">
        <v>115</v>
      </c>
      <c r="L12" s="6" t="n">
        <v>11886</v>
      </c>
      <c r="M12" s="60" t="n">
        <f aca="false">J12/L12</f>
        <v>80.5569577654383</v>
      </c>
      <c r="N12" s="8" t="n">
        <v>15848</v>
      </c>
      <c r="O12" s="60" t="n">
        <f aca="false">J12/N12</f>
        <v>60.4177183240788</v>
      </c>
      <c r="P12" s="10" t="n">
        <v>11</v>
      </c>
      <c r="Q12" s="11" t="n">
        <f aca="false">J12/P12</f>
        <v>87045.4545454545</v>
      </c>
      <c r="R12" s="12" t="n">
        <v>15995</v>
      </c>
      <c r="S12" s="10" t="s">
        <v>116</v>
      </c>
      <c r="T12" s="10" t="n">
        <v>405</v>
      </c>
      <c r="U12" s="10" t="s">
        <v>106</v>
      </c>
      <c r="V12" s="10" t="n">
        <v>1923</v>
      </c>
      <c r="W12" s="10"/>
      <c r="X12" s="61" t="s">
        <v>117</v>
      </c>
      <c r="Y12" s="61" t="s">
        <v>95</v>
      </c>
      <c r="Z12" s="2" t="n">
        <v>3</v>
      </c>
      <c r="AA12" s="14"/>
      <c r="AB12" s="14" t="s">
        <v>118</v>
      </c>
      <c r="AC12" s="14"/>
      <c r="AD12" s="14"/>
      <c r="AE12" s="14"/>
    </row>
    <row r="13" customFormat="false" ht="12.75" hidden="false" customHeight="false" outlineLevel="0" collapsed="false">
      <c r="A13" s="1" t="s">
        <v>119</v>
      </c>
      <c r="B13" s="2" t="n">
        <v>9939</v>
      </c>
      <c r="C13" s="14" t="s">
        <v>120</v>
      </c>
      <c r="D13" s="14" t="s">
        <v>121</v>
      </c>
      <c r="E13" s="14" t="s">
        <v>122</v>
      </c>
      <c r="F13" s="14" t="s">
        <v>123</v>
      </c>
      <c r="G13" s="10" t="n">
        <v>4872633</v>
      </c>
      <c r="H13" s="10" t="s">
        <v>88</v>
      </c>
      <c r="I13" s="4" t="n">
        <v>41044</v>
      </c>
      <c r="J13" s="5" t="n">
        <v>935000</v>
      </c>
      <c r="K13" s="14" t="s">
        <v>104</v>
      </c>
      <c r="L13" s="6" t="n">
        <v>7688</v>
      </c>
      <c r="M13" s="60" t="n">
        <f aca="false">J13/L13</f>
        <v>121.618106139438</v>
      </c>
      <c r="N13" s="8" t="n">
        <v>7688</v>
      </c>
      <c r="O13" s="60" t="n">
        <f aca="false">J13/N13</f>
        <v>121.618106139438</v>
      </c>
      <c r="R13" s="12" t="n">
        <v>43912</v>
      </c>
      <c r="S13" s="10" t="s">
        <v>124</v>
      </c>
      <c r="T13" s="10" t="n">
        <v>530</v>
      </c>
      <c r="U13" s="10" t="s">
        <v>106</v>
      </c>
      <c r="V13" s="10" t="n">
        <v>1983</v>
      </c>
      <c r="W13" s="10"/>
      <c r="X13" s="61" t="s">
        <v>125</v>
      </c>
      <c r="Y13" s="61" t="s">
        <v>95</v>
      </c>
      <c r="Z13" s="2" t="n">
        <v>1</v>
      </c>
      <c r="AA13" s="14"/>
      <c r="AB13" s="14" t="s">
        <v>126</v>
      </c>
      <c r="AC13" s="14"/>
      <c r="AD13" s="14"/>
      <c r="AE13" s="14"/>
    </row>
    <row r="14" customFormat="false" ht="12.75" hidden="false" customHeight="false" outlineLevel="0" collapsed="false">
      <c r="A14" s="1" t="s">
        <v>127</v>
      </c>
      <c r="B14" s="2" t="n">
        <v>9924</v>
      </c>
      <c r="C14" s="14" t="s">
        <v>128</v>
      </c>
      <c r="D14" s="14" t="s">
        <v>129</v>
      </c>
      <c r="E14" s="14" t="s">
        <v>130</v>
      </c>
      <c r="F14" s="14" t="s">
        <v>131</v>
      </c>
      <c r="G14" s="2" t="n">
        <v>4863034</v>
      </c>
      <c r="H14" s="10" t="s">
        <v>88</v>
      </c>
      <c r="I14" s="4" t="n">
        <v>41012</v>
      </c>
      <c r="J14" s="5" t="n">
        <v>292500</v>
      </c>
      <c r="K14" s="14" t="s">
        <v>104</v>
      </c>
      <c r="L14" s="6" t="n">
        <v>5418</v>
      </c>
      <c r="M14" s="60" t="n">
        <f aca="false">J14/L14</f>
        <v>53.9867109634552</v>
      </c>
      <c r="N14" s="8" t="n">
        <v>5418</v>
      </c>
      <c r="O14" s="60" t="n">
        <f aca="false">J14/N14</f>
        <v>53.9867109634552</v>
      </c>
      <c r="R14" s="12" t="n">
        <v>18537</v>
      </c>
      <c r="S14" s="10" t="s">
        <v>90</v>
      </c>
      <c r="T14" s="62" t="n">
        <v>209</v>
      </c>
      <c r="U14" s="10" t="s">
        <v>132</v>
      </c>
      <c r="V14" s="62" t="n">
        <v>1958</v>
      </c>
      <c r="W14" s="10" t="n">
        <v>1982</v>
      </c>
      <c r="X14" s="61" t="s">
        <v>133</v>
      </c>
      <c r="Y14" s="61" t="s">
        <v>95</v>
      </c>
      <c r="Z14" s="2" t="n">
        <v>2</v>
      </c>
      <c r="AA14" s="14"/>
      <c r="AB14" s="14" t="s">
        <v>134</v>
      </c>
      <c r="AC14" s="14"/>
      <c r="AD14" s="14"/>
      <c r="AE14" s="14"/>
    </row>
    <row r="15" customFormat="false" ht="12.75" hidden="false" customHeight="false" outlineLevel="0" collapsed="false">
      <c r="A15" s="1" t="s">
        <v>135</v>
      </c>
      <c r="B15" s="2" t="n">
        <v>9932</v>
      </c>
      <c r="C15" s="14" t="s">
        <v>136</v>
      </c>
      <c r="D15" s="14" t="s">
        <v>137</v>
      </c>
      <c r="E15" s="14" t="s">
        <v>138</v>
      </c>
      <c r="F15" s="14" t="s">
        <v>139</v>
      </c>
      <c r="G15" s="10" t="n">
        <v>4860525</v>
      </c>
      <c r="H15" s="10" t="s">
        <v>88</v>
      </c>
      <c r="I15" s="4" t="n">
        <v>41005</v>
      </c>
      <c r="J15" s="5" t="n">
        <v>751000</v>
      </c>
      <c r="K15" s="14" t="s">
        <v>140</v>
      </c>
      <c r="L15" s="6" t="n">
        <v>21152</v>
      </c>
      <c r="M15" s="60" t="n">
        <f aca="false">J15/L15</f>
        <v>35.5049167927383</v>
      </c>
      <c r="N15" s="8" t="n">
        <v>21152</v>
      </c>
      <c r="O15" s="60" t="n">
        <f aca="false">J15/N15</f>
        <v>35.5049167927383</v>
      </c>
      <c r="P15" s="10" t="n">
        <v>24</v>
      </c>
      <c r="Q15" s="11" t="n">
        <f aca="false">J15/P15</f>
        <v>31291.6666666667</v>
      </c>
      <c r="R15" s="12" t="n">
        <v>6138</v>
      </c>
      <c r="S15" s="10" t="s">
        <v>105</v>
      </c>
      <c r="T15" s="10" t="n">
        <v>1015</v>
      </c>
      <c r="U15" s="10" t="s">
        <v>141</v>
      </c>
      <c r="V15" s="10" t="n">
        <v>1924</v>
      </c>
      <c r="W15" s="10"/>
      <c r="X15" s="61" t="s">
        <v>117</v>
      </c>
      <c r="Y15" s="61" t="s">
        <v>95</v>
      </c>
      <c r="Z15" s="2" t="n">
        <v>4</v>
      </c>
      <c r="AA15" s="14"/>
      <c r="AB15" s="14" t="s">
        <v>142</v>
      </c>
      <c r="AC15" s="14" t="s">
        <v>143</v>
      </c>
      <c r="AD15" s="14"/>
      <c r="AE15" s="14"/>
    </row>
    <row r="16" customFormat="false" ht="12.75" hidden="false" customHeight="false" outlineLevel="0" collapsed="false">
      <c r="A16" s="1" t="s">
        <v>144</v>
      </c>
      <c r="B16" s="2" t="n">
        <v>9912</v>
      </c>
      <c r="C16" s="14" t="s">
        <v>145</v>
      </c>
      <c r="D16" s="14" t="s">
        <v>146</v>
      </c>
      <c r="E16" s="14" t="s">
        <v>147</v>
      </c>
      <c r="F16" s="14" t="s">
        <v>148</v>
      </c>
      <c r="G16" s="2" t="n">
        <v>4884125</v>
      </c>
      <c r="H16" s="10" t="s">
        <v>88</v>
      </c>
      <c r="I16" s="4" t="n">
        <v>41075</v>
      </c>
      <c r="J16" s="5" t="n">
        <v>249900</v>
      </c>
      <c r="K16" s="14" t="s">
        <v>149</v>
      </c>
      <c r="L16" s="6" t="n">
        <v>6477</v>
      </c>
      <c r="M16" s="60" t="n">
        <f aca="false">J16/L16</f>
        <v>38.5826771653543</v>
      </c>
      <c r="N16" s="8" t="n">
        <v>6477</v>
      </c>
      <c r="O16" s="60" t="n">
        <f aca="false">J16/N16</f>
        <v>38.5826771653543</v>
      </c>
      <c r="R16" s="12" t="n">
        <v>21880</v>
      </c>
      <c r="S16" s="10" t="s">
        <v>150</v>
      </c>
      <c r="T16" s="62" t="n">
        <v>345</v>
      </c>
      <c r="U16" s="10" t="s">
        <v>92</v>
      </c>
      <c r="V16" s="62" t="n">
        <v>1994</v>
      </c>
      <c r="W16" s="10"/>
      <c r="X16" s="61" t="s">
        <v>151</v>
      </c>
      <c r="Y16" s="61" t="s">
        <v>95</v>
      </c>
      <c r="Z16" s="2" t="n">
        <v>1</v>
      </c>
      <c r="AA16" s="14"/>
      <c r="AB16" s="14" t="s">
        <v>152</v>
      </c>
      <c r="AC16" s="14"/>
      <c r="AD16" s="14"/>
      <c r="AE16" s="14"/>
    </row>
    <row r="17" customFormat="false" ht="12.75" hidden="false" customHeight="true" outlineLevel="0" collapsed="false">
      <c r="A17" s="1" t="s">
        <v>153</v>
      </c>
      <c r="B17" s="2" t="n">
        <v>9925</v>
      </c>
      <c r="C17" s="1" t="s">
        <v>154</v>
      </c>
      <c r="D17" s="63" t="s">
        <v>155</v>
      </c>
      <c r="E17" s="1" t="s">
        <v>156</v>
      </c>
      <c r="F17" s="1" t="s">
        <v>157</v>
      </c>
      <c r="G17" s="62" t="n">
        <v>4844590</v>
      </c>
      <c r="H17" s="3" t="s">
        <v>88</v>
      </c>
      <c r="I17" s="4" t="n">
        <v>40959</v>
      </c>
      <c r="J17" s="64" t="n">
        <v>305000</v>
      </c>
      <c r="K17" s="65" t="s">
        <v>158</v>
      </c>
      <c r="L17" s="66" t="n">
        <v>7200</v>
      </c>
      <c r="M17" s="60" t="n">
        <f aca="false">J17/L17</f>
        <v>42.3611111111111</v>
      </c>
      <c r="N17" s="66" t="n">
        <v>10800</v>
      </c>
      <c r="O17" s="60" t="n">
        <f aca="false">J17/N17</f>
        <v>28.2407407407407</v>
      </c>
      <c r="P17" s="67" t="n">
        <v>8</v>
      </c>
      <c r="Q17" s="11" t="n">
        <f aca="false">J17/P17</f>
        <v>38125</v>
      </c>
      <c r="R17" s="66" t="n">
        <v>16329</v>
      </c>
      <c r="S17" s="3" t="s">
        <v>159</v>
      </c>
      <c r="T17" s="68" t="s">
        <v>91</v>
      </c>
      <c r="U17" s="69" t="s">
        <v>92</v>
      </c>
      <c r="V17" s="62" t="n">
        <v>1966</v>
      </c>
      <c r="W17" s="69"/>
      <c r="X17" s="63" t="s">
        <v>117</v>
      </c>
      <c r="Y17" s="13" t="s">
        <v>95</v>
      </c>
      <c r="Z17" s="70" t="n">
        <v>2</v>
      </c>
      <c r="AA17" s="71"/>
      <c r="AB17" s="71" t="s">
        <v>160</v>
      </c>
      <c r="AC17" s="71"/>
      <c r="AD17" s="71"/>
      <c r="AE17" s="71"/>
    </row>
    <row r="18" customFormat="false" ht="12.75" hidden="false" customHeight="false" outlineLevel="0" collapsed="false">
      <c r="A18" s="1" t="s">
        <v>161</v>
      </c>
      <c r="B18" s="2" t="n">
        <v>9921</v>
      </c>
      <c r="C18" s="14" t="s">
        <v>162</v>
      </c>
      <c r="D18" s="14" t="s">
        <v>163</v>
      </c>
      <c r="E18" s="14" t="s">
        <v>164</v>
      </c>
      <c r="F18" s="14" t="s">
        <v>165</v>
      </c>
      <c r="G18" s="2" t="n">
        <v>4839779</v>
      </c>
      <c r="H18" s="10" t="s">
        <v>88</v>
      </c>
      <c r="I18" s="4" t="n">
        <v>40940</v>
      </c>
      <c r="J18" s="5" t="n">
        <v>4900000</v>
      </c>
      <c r="K18" s="14" t="s">
        <v>104</v>
      </c>
      <c r="L18" s="6" t="n">
        <v>60940</v>
      </c>
      <c r="M18" s="60" t="n">
        <f aca="false">J18/L18</f>
        <v>80.4069576632754</v>
      </c>
      <c r="N18" s="8" t="n">
        <v>60940</v>
      </c>
      <c r="O18" s="60" t="n">
        <f aca="false">J18/N18</f>
        <v>80.4069576632754</v>
      </c>
      <c r="R18" s="12" t="n">
        <v>304181</v>
      </c>
      <c r="S18" s="10" t="s">
        <v>166</v>
      </c>
      <c r="T18" s="62" t="n">
        <v>207</v>
      </c>
      <c r="U18" s="10" t="s">
        <v>92</v>
      </c>
      <c r="V18" s="62" t="n">
        <v>1996</v>
      </c>
      <c r="W18" s="10"/>
      <c r="X18" s="61" t="s">
        <v>117</v>
      </c>
      <c r="Y18" s="61" t="s">
        <v>167</v>
      </c>
      <c r="Z18" s="2" t="n">
        <v>1</v>
      </c>
      <c r="AA18" s="14"/>
      <c r="AB18" s="14" t="s">
        <v>168</v>
      </c>
      <c r="AC18" s="14"/>
      <c r="AD18" s="14"/>
      <c r="AE18" s="14"/>
    </row>
    <row r="19" customFormat="false" ht="12.75" hidden="false" customHeight="false" outlineLevel="0" collapsed="false">
      <c r="A19" s="1" t="s">
        <v>169</v>
      </c>
      <c r="B19" s="2" t="n">
        <v>9938</v>
      </c>
      <c r="C19" s="14" t="s">
        <v>170</v>
      </c>
      <c r="D19" s="14" t="s">
        <v>171</v>
      </c>
      <c r="E19" s="14" t="s">
        <v>172</v>
      </c>
      <c r="F19" s="14" t="s">
        <v>173</v>
      </c>
      <c r="G19" s="10" t="n">
        <v>4852158</v>
      </c>
      <c r="H19" s="10" t="s">
        <v>88</v>
      </c>
      <c r="I19" s="4" t="n">
        <v>40981</v>
      </c>
      <c r="J19" s="5" t="n">
        <v>2750000</v>
      </c>
      <c r="K19" s="14" t="s">
        <v>174</v>
      </c>
      <c r="L19" s="6" t="n">
        <v>74411</v>
      </c>
      <c r="M19" s="60" t="n">
        <f aca="false">J19/L19</f>
        <v>36.9569015333754</v>
      </c>
      <c r="N19" s="8" t="n">
        <v>74411</v>
      </c>
      <c r="O19" s="60" t="n">
        <f aca="false">J19/N19</f>
        <v>36.9569015333754</v>
      </c>
      <c r="R19" s="12" t="n">
        <v>479160</v>
      </c>
      <c r="S19" s="10" t="s">
        <v>150</v>
      </c>
      <c r="T19" s="10" t="n">
        <v>1120</v>
      </c>
      <c r="U19" s="10" t="s">
        <v>106</v>
      </c>
      <c r="V19" s="10" t="n">
        <v>1970</v>
      </c>
      <c r="W19" s="10"/>
      <c r="X19" s="61" t="s">
        <v>175</v>
      </c>
      <c r="Y19" s="61" t="s">
        <v>167</v>
      </c>
      <c r="Z19" s="2" t="n">
        <v>1</v>
      </c>
      <c r="AA19" s="14"/>
      <c r="AB19" s="14" t="s">
        <v>176</v>
      </c>
      <c r="AC19" s="14" t="s">
        <v>177</v>
      </c>
      <c r="AD19" s="14"/>
      <c r="AE19" s="14"/>
    </row>
    <row r="20" customFormat="false" ht="12.75" hidden="false" customHeight="false" outlineLevel="0" collapsed="false">
      <c r="A20" s="1" t="s">
        <v>178</v>
      </c>
      <c r="B20" s="2" t="n">
        <v>9925</v>
      </c>
      <c r="C20" s="14" t="s">
        <v>179</v>
      </c>
      <c r="D20" s="14" t="s">
        <v>180</v>
      </c>
      <c r="E20" s="14" t="s">
        <v>181</v>
      </c>
      <c r="F20" s="14" t="s">
        <v>182</v>
      </c>
      <c r="G20" s="2" t="n">
        <v>4857215</v>
      </c>
      <c r="H20" s="10" t="s">
        <v>88</v>
      </c>
      <c r="I20" s="4" t="n">
        <v>40989</v>
      </c>
      <c r="J20" s="5" t="n">
        <v>250000</v>
      </c>
      <c r="K20" s="14" t="s">
        <v>183</v>
      </c>
      <c r="L20" s="6" t="n">
        <v>6976</v>
      </c>
      <c r="M20" s="60" t="n">
        <f aca="false">J20/L20</f>
        <v>35.8371559633028</v>
      </c>
      <c r="N20" s="8" t="n">
        <v>10143</v>
      </c>
      <c r="O20" s="60" t="n">
        <f aca="false">J20/N20</f>
        <v>24.6475401754905</v>
      </c>
      <c r="P20" s="10" t="n">
        <v>8</v>
      </c>
      <c r="Q20" s="11" t="n">
        <f aca="false">J20/P20</f>
        <v>31250</v>
      </c>
      <c r="R20" s="8" t="n">
        <v>16000</v>
      </c>
      <c r="S20" s="10" t="s">
        <v>159</v>
      </c>
      <c r="T20" s="3" t="s">
        <v>91</v>
      </c>
      <c r="U20" s="10" t="s">
        <v>106</v>
      </c>
      <c r="V20" s="3" t="s">
        <v>184</v>
      </c>
      <c r="W20" s="10"/>
      <c r="X20" s="61" t="s">
        <v>185</v>
      </c>
      <c r="Y20" s="61" t="s">
        <v>95</v>
      </c>
      <c r="Z20" s="2" t="n">
        <v>2</v>
      </c>
      <c r="AA20" s="14"/>
      <c r="AB20" s="14" t="s">
        <v>186</v>
      </c>
      <c r="AC20" s="14"/>
      <c r="AD20" s="14"/>
      <c r="AE20" s="14"/>
    </row>
    <row r="21" customFormat="false" ht="12.75" hidden="false" customHeight="true" outlineLevel="0" collapsed="false">
      <c r="A21" s="1" t="s">
        <v>187</v>
      </c>
      <c r="B21" s="2" t="n">
        <v>9925</v>
      </c>
      <c r="C21" s="1" t="s">
        <v>188</v>
      </c>
      <c r="D21" s="1" t="s">
        <v>189</v>
      </c>
      <c r="E21" s="1" t="s">
        <v>190</v>
      </c>
      <c r="F21" s="1" t="s">
        <v>182</v>
      </c>
      <c r="G21" s="62" t="n">
        <v>4857214</v>
      </c>
      <c r="H21" s="3" t="s">
        <v>88</v>
      </c>
      <c r="I21" s="4" t="n">
        <v>40989</v>
      </c>
      <c r="J21" s="5" t="n">
        <v>250000</v>
      </c>
      <c r="K21" s="65" t="s">
        <v>183</v>
      </c>
      <c r="L21" s="6" t="n">
        <v>6976</v>
      </c>
      <c r="M21" s="60" t="n">
        <f aca="false">J21/L21</f>
        <v>35.8371559633028</v>
      </c>
      <c r="N21" s="8" t="n">
        <v>10143</v>
      </c>
      <c r="O21" s="60" t="n">
        <f aca="false">J21/N21</f>
        <v>24.6475401754905</v>
      </c>
      <c r="P21" s="10" t="n">
        <v>8</v>
      </c>
      <c r="Q21" s="11" t="n">
        <f aca="false">J21/P21</f>
        <v>31250</v>
      </c>
      <c r="R21" s="12" t="n">
        <v>16000</v>
      </c>
      <c r="S21" s="3" t="s">
        <v>159</v>
      </c>
      <c r="T21" s="3" t="s">
        <v>91</v>
      </c>
      <c r="U21" s="3" t="s">
        <v>106</v>
      </c>
      <c r="V21" s="3" t="s">
        <v>191</v>
      </c>
      <c r="X21" s="13" t="s">
        <v>185</v>
      </c>
      <c r="Y21" s="13" t="s">
        <v>95</v>
      </c>
      <c r="Z21" s="2" t="n">
        <v>2</v>
      </c>
      <c r="AB21" s="14" t="s">
        <v>186</v>
      </c>
    </row>
    <row r="22" customFormat="false" ht="12.75" hidden="false" customHeight="false" outlineLevel="0" collapsed="false">
      <c r="A22" s="1" t="s">
        <v>192</v>
      </c>
      <c r="B22" s="2" t="n">
        <v>9925</v>
      </c>
      <c r="C22" s="14" t="s">
        <v>193</v>
      </c>
      <c r="D22" s="14" t="s">
        <v>194</v>
      </c>
      <c r="E22" s="14" t="s">
        <v>195</v>
      </c>
      <c r="F22" s="14" t="s">
        <v>182</v>
      </c>
      <c r="G22" s="10" t="n">
        <v>4857213</v>
      </c>
      <c r="H22" s="10" t="s">
        <v>88</v>
      </c>
      <c r="I22" s="4" t="n">
        <v>40989</v>
      </c>
      <c r="J22" s="5" t="n">
        <v>250000</v>
      </c>
      <c r="K22" s="14" t="s">
        <v>183</v>
      </c>
      <c r="L22" s="6" t="n">
        <v>6976</v>
      </c>
      <c r="M22" s="60" t="n">
        <f aca="false">J22/L22</f>
        <v>35.8371559633028</v>
      </c>
      <c r="N22" s="8" t="n">
        <v>10143</v>
      </c>
      <c r="O22" s="60" t="n">
        <f aca="false">J22/N22</f>
        <v>24.6475401754905</v>
      </c>
      <c r="P22" s="10" t="n">
        <v>8</v>
      </c>
      <c r="Q22" s="11" t="n">
        <f aca="false">J22/P22</f>
        <v>31250</v>
      </c>
      <c r="R22" s="12" t="n">
        <v>16001</v>
      </c>
      <c r="S22" s="10" t="s">
        <v>159</v>
      </c>
      <c r="T22" s="10" t="s">
        <v>91</v>
      </c>
      <c r="U22" s="10" t="s">
        <v>106</v>
      </c>
      <c r="V22" s="10" t="n">
        <v>1963</v>
      </c>
      <c r="W22" s="10"/>
      <c r="X22" s="61" t="s">
        <v>185</v>
      </c>
      <c r="Y22" s="61" t="s">
        <v>95</v>
      </c>
      <c r="Z22" s="2" t="n">
        <v>2</v>
      </c>
      <c r="AA22" s="14"/>
      <c r="AB22" s="14" t="s">
        <v>186</v>
      </c>
      <c r="AC22" s="14"/>
      <c r="AD22" s="14"/>
      <c r="AE22" s="14"/>
    </row>
    <row r="23" customFormat="false" ht="12.75" hidden="false" customHeight="true" outlineLevel="0" collapsed="false">
      <c r="A23" s="1" t="s">
        <v>196</v>
      </c>
      <c r="B23" s="2" t="n">
        <v>9925</v>
      </c>
      <c r="C23" s="14" t="s">
        <v>197</v>
      </c>
      <c r="D23" s="14" t="s">
        <v>198</v>
      </c>
      <c r="E23" s="14" t="s">
        <v>199</v>
      </c>
      <c r="F23" s="14" t="s">
        <v>182</v>
      </c>
      <c r="G23" s="10" t="n">
        <v>4856815</v>
      </c>
      <c r="H23" s="10" t="s">
        <v>88</v>
      </c>
      <c r="I23" s="4" t="n">
        <v>40990</v>
      </c>
      <c r="J23" s="5" t="n">
        <v>230000</v>
      </c>
      <c r="K23" s="14" t="s">
        <v>183</v>
      </c>
      <c r="L23" s="6" t="n">
        <v>6912</v>
      </c>
      <c r="M23" s="60" t="n">
        <f aca="false">J23/L23</f>
        <v>33.275462962963</v>
      </c>
      <c r="N23" s="8" t="n">
        <v>10368</v>
      </c>
      <c r="O23" s="60" t="n">
        <f aca="false">J23/N23</f>
        <v>22.1836419753086</v>
      </c>
      <c r="P23" s="10" t="n">
        <v>8</v>
      </c>
      <c r="Q23" s="11" t="n">
        <f aca="false">J23/P23</f>
        <v>28750</v>
      </c>
      <c r="R23" s="12" t="n">
        <v>16002</v>
      </c>
      <c r="S23" s="10" t="s">
        <v>159</v>
      </c>
      <c r="T23" s="10" t="s">
        <v>91</v>
      </c>
      <c r="U23" s="10" t="s">
        <v>106</v>
      </c>
      <c r="V23" s="10" t="n">
        <v>1964</v>
      </c>
      <c r="W23" s="10"/>
      <c r="X23" s="61" t="s">
        <v>185</v>
      </c>
      <c r="Y23" s="61" t="s">
        <v>95</v>
      </c>
      <c r="Z23" s="2" t="n">
        <v>3</v>
      </c>
      <c r="AA23" s="14"/>
      <c r="AB23" s="14" t="s">
        <v>200</v>
      </c>
      <c r="AC23" s="14" t="s">
        <v>201</v>
      </c>
      <c r="AD23" s="14"/>
      <c r="AE23" s="14"/>
    </row>
    <row r="24" customFormat="false" ht="12.75" hidden="false" customHeight="true" outlineLevel="0" collapsed="false">
      <c r="A24" s="1" t="s">
        <v>202</v>
      </c>
      <c r="B24" s="2" t="n">
        <v>9912</v>
      </c>
      <c r="C24" s="14" t="s">
        <v>203</v>
      </c>
      <c r="D24" s="14" t="s">
        <v>204</v>
      </c>
      <c r="E24" s="14" t="s">
        <v>205</v>
      </c>
      <c r="F24" s="14" t="s">
        <v>206</v>
      </c>
      <c r="G24" s="10" t="n">
        <v>4874620</v>
      </c>
      <c r="H24" s="10" t="s">
        <v>88</v>
      </c>
      <c r="I24" s="4" t="n">
        <v>41052</v>
      </c>
      <c r="J24" s="5" t="n">
        <v>435000</v>
      </c>
      <c r="K24" s="14" t="s">
        <v>183</v>
      </c>
      <c r="L24" s="6" t="n">
        <v>8000</v>
      </c>
      <c r="M24" s="60" t="n">
        <f aca="false">J24/L24</f>
        <v>54.375</v>
      </c>
      <c r="N24" s="8" t="n">
        <v>12000</v>
      </c>
      <c r="O24" s="60" t="n">
        <f aca="false">J24/N24</f>
        <v>36.25</v>
      </c>
      <c r="P24" s="10" t="n">
        <v>8</v>
      </c>
      <c r="Q24" s="11" t="n">
        <f aca="false">J24/P24</f>
        <v>54375</v>
      </c>
      <c r="R24" s="12" t="n">
        <v>16121</v>
      </c>
      <c r="S24" s="10" t="s">
        <v>159</v>
      </c>
      <c r="T24" s="10" t="s">
        <v>91</v>
      </c>
      <c r="U24" s="10" t="s">
        <v>207</v>
      </c>
      <c r="V24" s="10" t="n">
        <v>1973</v>
      </c>
      <c r="W24" s="10"/>
      <c r="X24" s="61" t="s">
        <v>208</v>
      </c>
      <c r="Y24" s="61" t="s">
        <v>95</v>
      </c>
      <c r="Z24" s="2" t="n">
        <v>2</v>
      </c>
      <c r="AA24" s="14"/>
      <c r="AB24" s="14" t="s">
        <v>209</v>
      </c>
      <c r="AC24" s="14"/>
      <c r="AD24" s="14"/>
      <c r="AE24" s="14"/>
    </row>
    <row r="25" customFormat="false" ht="12.75" hidden="false" customHeight="false" outlineLevel="0" collapsed="false">
      <c r="A25" s="1" t="s">
        <v>210</v>
      </c>
      <c r="B25" s="2" t="n">
        <v>9922</v>
      </c>
      <c r="C25" s="14" t="s">
        <v>211</v>
      </c>
      <c r="D25" s="14" t="s">
        <v>212</v>
      </c>
      <c r="E25" s="14" t="s">
        <v>213</v>
      </c>
      <c r="F25" s="14" t="s">
        <v>214</v>
      </c>
      <c r="G25" s="2" t="n">
        <v>4885475</v>
      </c>
      <c r="H25" s="10" t="s">
        <v>88</v>
      </c>
      <c r="I25" s="4" t="n">
        <v>41085</v>
      </c>
      <c r="J25" s="5" t="n">
        <v>2400000</v>
      </c>
      <c r="K25" s="14" t="s">
        <v>215</v>
      </c>
      <c r="L25" s="6" t="n">
        <v>10216</v>
      </c>
      <c r="M25" s="60" t="n">
        <f aca="false">J25/L25</f>
        <v>234.925606891151</v>
      </c>
      <c r="N25" s="8" t="n">
        <v>10368</v>
      </c>
      <c r="O25" s="60" t="n">
        <f aca="false">J25/N25</f>
        <v>231.481481481482</v>
      </c>
      <c r="R25" s="12" t="n">
        <v>63258</v>
      </c>
      <c r="S25" s="10" t="s">
        <v>124</v>
      </c>
      <c r="T25" s="3" t="s">
        <v>216</v>
      </c>
      <c r="U25" s="10" t="s">
        <v>106</v>
      </c>
      <c r="V25" s="3" t="s">
        <v>217</v>
      </c>
      <c r="W25" s="10"/>
      <c r="X25" s="61" t="s">
        <v>218</v>
      </c>
      <c r="Y25" s="61" t="s">
        <v>167</v>
      </c>
      <c r="Z25" s="2" t="n">
        <v>1</v>
      </c>
      <c r="AA25" s="14"/>
      <c r="AB25" s="14" t="s">
        <v>219</v>
      </c>
      <c r="AC25" s="14" t="s">
        <v>220</v>
      </c>
      <c r="AD25" s="14"/>
      <c r="AE25" s="14"/>
    </row>
    <row r="26" customFormat="false" ht="12.75" hidden="false" customHeight="false" outlineLevel="0" collapsed="false">
      <c r="A26" s="1" t="s">
        <v>221</v>
      </c>
      <c r="B26" s="2" t="n">
        <v>9925</v>
      </c>
      <c r="C26" s="14" t="s">
        <v>222</v>
      </c>
      <c r="D26" s="14" t="s">
        <v>223</v>
      </c>
      <c r="E26" s="14" t="s">
        <v>224</v>
      </c>
      <c r="F26" s="14" t="s">
        <v>225</v>
      </c>
      <c r="G26" s="2" t="n">
        <v>4876368</v>
      </c>
      <c r="H26" s="10" t="s">
        <v>88</v>
      </c>
      <c r="I26" s="4" t="n">
        <v>41059</v>
      </c>
      <c r="J26" s="5" t="n">
        <v>680000</v>
      </c>
      <c r="K26" s="14" t="s">
        <v>226</v>
      </c>
      <c r="L26" s="6" t="n">
        <v>13728</v>
      </c>
      <c r="M26" s="60" t="n">
        <f aca="false">J26/L26</f>
        <v>49.5337995337995</v>
      </c>
      <c r="N26" s="8" t="n">
        <v>20592</v>
      </c>
      <c r="O26" s="60" t="n">
        <f aca="false">J26/N26</f>
        <v>33.022533022533</v>
      </c>
      <c r="P26" s="10" t="n">
        <v>16</v>
      </c>
      <c r="Q26" s="11" t="n">
        <f aca="false">J26/P26</f>
        <v>42500</v>
      </c>
      <c r="R26" s="8" t="n">
        <v>39880</v>
      </c>
      <c r="S26" s="10" t="s">
        <v>159</v>
      </c>
      <c r="T26" s="3" t="s">
        <v>91</v>
      </c>
      <c r="U26" s="10" t="s">
        <v>106</v>
      </c>
      <c r="V26" s="3" t="s">
        <v>227</v>
      </c>
      <c r="W26" s="10"/>
      <c r="X26" s="61" t="s">
        <v>228</v>
      </c>
      <c r="Y26" s="61" t="s">
        <v>95</v>
      </c>
      <c r="Z26" s="2" t="n">
        <v>2</v>
      </c>
      <c r="AA26" s="14"/>
      <c r="AB26" s="14" t="s">
        <v>229</v>
      </c>
      <c r="AC26" s="14"/>
      <c r="AD26" s="14"/>
      <c r="AE26" s="14"/>
    </row>
    <row r="27" customFormat="false" ht="12.75" hidden="false" customHeight="false" outlineLevel="0" collapsed="false">
      <c r="A27" s="1" t="s">
        <v>230</v>
      </c>
      <c r="B27" s="2" t="n">
        <v>9938</v>
      </c>
      <c r="C27" s="14" t="s">
        <v>231</v>
      </c>
      <c r="D27" s="14" t="s">
        <v>232</v>
      </c>
      <c r="E27" s="14" t="s">
        <v>233</v>
      </c>
      <c r="F27" s="14" t="s">
        <v>234</v>
      </c>
      <c r="G27" s="2" t="n">
        <v>4885495</v>
      </c>
      <c r="H27" s="10" t="s">
        <v>88</v>
      </c>
      <c r="I27" s="4" t="n">
        <v>41082</v>
      </c>
      <c r="J27" s="5" t="n">
        <v>89500</v>
      </c>
      <c r="K27" s="14" t="s">
        <v>235</v>
      </c>
      <c r="L27" s="6" t="n">
        <v>1197</v>
      </c>
      <c r="M27" s="60" t="n">
        <f aca="false">J27/L27</f>
        <v>74.7702589807853</v>
      </c>
      <c r="N27" s="8" t="n">
        <v>1197</v>
      </c>
      <c r="O27" s="60" t="n">
        <f aca="false">J27/N27</f>
        <v>74.7702589807853</v>
      </c>
      <c r="R27" s="12" t="s">
        <v>236</v>
      </c>
      <c r="S27" s="10" t="s">
        <v>124</v>
      </c>
      <c r="T27" s="3" t="s">
        <v>237</v>
      </c>
      <c r="U27" s="10" t="s">
        <v>106</v>
      </c>
      <c r="V27" s="3" t="s">
        <v>238</v>
      </c>
      <c r="W27" s="10"/>
      <c r="X27" s="61" t="s">
        <v>239</v>
      </c>
      <c r="Y27" s="61" t="s">
        <v>95</v>
      </c>
      <c r="Z27" s="2" t="n">
        <v>1</v>
      </c>
      <c r="AA27" s="14"/>
      <c r="AB27" s="14" t="s">
        <v>240</v>
      </c>
      <c r="AC27" s="14"/>
      <c r="AD27" s="14"/>
      <c r="AE27" s="14"/>
    </row>
    <row r="28" customFormat="false" ht="12.75" hidden="false" customHeight="false" outlineLevel="0" collapsed="false">
      <c r="A28" s="1" t="s">
        <v>241</v>
      </c>
      <c r="B28" s="2" t="n">
        <v>9937</v>
      </c>
      <c r="C28" s="14" t="s">
        <v>242</v>
      </c>
      <c r="D28" s="14" t="s">
        <v>243</v>
      </c>
      <c r="E28" s="14" t="s">
        <v>244</v>
      </c>
      <c r="F28" s="14" t="s">
        <v>245</v>
      </c>
      <c r="G28" s="10" t="n">
        <v>4874104</v>
      </c>
      <c r="H28" s="10" t="s">
        <v>88</v>
      </c>
      <c r="I28" s="4" t="n">
        <v>41045</v>
      </c>
      <c r="J28" s="5" t="n">
        <v>177500</v>
      </c>
      <c r="K28" s="14" t="s">
        <v>140</v>
      </c>
      <c r="L28" s="6" t="n">
        <v>1832</v>
      </c>
      <c r="M28" s="60" t="n">
        <f aca="false">J28/L28</f>
        <v>96.8886462882096</v>
      </c>
      <c r="N28" s="8" t="n">
        <v>1832</v>
      </c>
      <c r="O28" s="60" t="n">
        <f aca="false">J28/N28</f>
        <v>96.8886462882096</v>
      </c>
      <c r="R28" s="12" t="n">
        <v>4356</v>
      </c>
      <c r="S28" s="10" t="s">
        <v>246</v>
      </c>
      <c r="T28" s="10" t="n">
        <v>1015</v>
      </c>
      <c r="U28" s="10" t="s">
        <v>106</v>
      </c>
      <c r="V28" s="10" t="n">
        <v>1900</v>
      </c>
      <c r="W28" s="10"/>
      <c r="X28" s="61" t="s">
        <v>247</v>
      </c>
      <c r="Y28" s="61" t="s">
        <v>95</v>
      </c>
      <c r="Z28" s="2" t="n">
        <v>2</v>
      </c>
      <c r="AA28" s="14"/>
      <c r="AB28" s="14" t="s">
        <v>248</v>
      </c>
      <c r="AC28" s="14"/>
      <c r="AD28" s="14"/>
      <c r="AE28" s="14"/>
    </row>
    <row r="29" customFormat="false" ht="12.75" hidden="false" customHeight="false" outlineLevel="0" collapsed="false">
      <c r="A29" s="1" t="s">
        <v>249</v>
      </c>
      <c r="B29" s="2" t="n">
        <v>9937</v>
      </c>
      <c r="C29" s="14" t="s">
        <v>250</v>
      </c>
      <c r="D29" s="14" t="s">
        <v>251</v>
      </c>
      <c r="E29" s="14" t="s">
        <v>252</v>
      </c>
      <c r="F29" s="14" t="s">
        <v>253</v>
      </c>
      <c r="G29" s="10" t="n">
        <v>4870674</v>
      </c>
      <c r="H29" s="10" t="s">
        <v>88</v>
      </c>
      <c r="I29" s="4" t="n">
        <v>41029</v>
      </c>
      <c r="J29" s="5" t="n">
        <v>680645</v>
      </c>
      <c r="K29" s="14" t="s">
        <v>254</v>
      </c>
      <c r="L29" s="6" t="n">
        <v>2686</v>
      </c>
      <c r="M29" s="60" t="n">
        <f aca="false">J29/L29</f>
        <v>253.40469099032</v>
      </c>
      <c r="N29" s="8" t="n">
        <v>4794</v>
      </c>
      <c r="O29" s="60" t="n">
        <f aca="false">J29/N29</f>
        <v>141.978514810179</v>
      </c>
      <c r="R29" s="12" t="n">
        <v>15417</v>
      </c>
      <c r="S29" s="10" t="s">
        <v>255</v>
      </c>
      <c r="T29" s="10" t="n">
        <v>1110</v>
      </c>
      <c r="U29" s="10" t="s">
        <v>106</v>
      </c>
      <c r="V29" s="10" t="n">
        <v>1988</v>
      </c>
      <c r="W29" s="10"/>
      <c r="X29" s="61" t="s">
        <v>256</v>
      </c>
      <c r="Y29" s="61" t="s">
        <v>257</v>
      </c>
      <c r="Z29" s="2" t="n">
        <v>1</v>
      </c>
      <c r="AA29" s="14"/>
      <c r="AB29" s="14" t="s">
        <v>258</v>
      </c>
      <c r="AC29" s="14"/>
      <c r="AD29" s="14"/>
      <c r="AE29" s="14"/>
    </row>
    <row r="30" customFormat="false" ht="12.75" hidden="false" customHeight="true" outlineLevel="0" collapsed="false">
      <c r="A30" s="1" t="s">
        <v>259</v>
      </c>
      <c r="B30" s="2" t="n">
        <v>9924</v>
      </c>
      <c r="C30" s="14" t="s">
        <v>260</v>
      </c>
      <c r="D30" s="14" t="s">
        <v>261</v>
      </c>
      <c r="E30" s="14" t="s">
        <v>262</v>
      </c>
      <c r="F30" s="14" t="s">
        <v>263</v>
      </c>
      <c r="G30" s="10" t="n">
        <v>4880404</v>
      </c>
      <c r="H30" s="10" t="s">
        <v>264</v>
      </c>
      <c r="I30" s="4" t="n">
        <v>41071</v>
      </c>
      <c r="J30" s="5" t="n">
        <v>960000</v>
      </c>
      <c r="K30" s="14" t="s">
        <v>265</v>
      </c>
      <c r="L30" s="6" t="n">
        <v>8000</v>
      </c>
      <c r="M30" s="60" t="n">
        <f aca="false">J30/L30</f>
        <v>120</v>
      </c>
      <c r="N30" s="8" t="n">
        <v>12000</v>
      </c>
      <c r="O30" s="60" t="n">
        <f aca="false">J30/N30</f>
        <v>80</v>
      </c>
      <c r="R30" s="12" t="n">
        <v>4552</v>
      </c>
      <c r="S30" s="10" t="s">
        <v>246</v>
      </c>
      <c r="T30" s="10" t="n">
        <v>289</v>
      </c>
      <c r="U30" s="10" t="s">
        <v>92</v>
      </c>
      <c r="V30" s="10" t="n">
        <v>1928</v>
      </c>
      <c r="W30" s="10" t="n">
        <v>1997</v>
      </c>
      <c r="X30" s="61" t="s">
        <v>117</v>
      </c>
      <c r="Y30" s="61" t="s">
        <v>95</v>
      </c>
      <c r="Z30" s="2" t="n">
        <v>2</v>
      </c>
      <c r="AA30" s="14"/>
      <c r="AB30" s="14" t="s">
        <v>266</v>
      </c>
      <c r="AC30" s="14"/>
      <c r="AD30" s="14"/>
      <c r="AE30" s="14"/>
    </row>
    <row r="31" customFormat="false" ht="12.75" hidden="false" customHeight="false" outlineLevel="0" collapsed="false">
      <c r="A31" s="1" t="s">
        <v>267</v>
      </c>
      <c r="B31" s="2" t="n">
        <v>9931</v>
      </c>
      <c r="C31" s="14" t="s">
        <v>268</v>
      </c>
      <c r="D31" s="14" t="s">
        <v>269</v>
      </c>
      <c r="E31" s="14" t="s">
        <v>270</v>
      </c>
      <c r="F31" s="14" t="s">
        <v>271</v>
      </c>
      <c r="G31" s="10" t="n">
        <v>4903504</v>
      </c>
      <c r="H31" s="10" t="s">
        <v>88</v>
      </c>
      <c r="I31" s="4" t="n">
        <v>41131</v>
      </c>
      <c r="J31" s="5" t="n">
        <v>1650000</v>
      </c>
      <c r="K31" s="14" t="s">
        <v>272</v>
      </c>
      <c r="L31" s="6" t="n">
        <v>10706</v>
      </c>
      <c r="M31" s="60" t="n">
        <f aca="false">J31/L31</f>
        <v>154.119185503456</v>
      </c>
      <c r="N31" s="8" t="n">
        <v>13720</v>
      </c>
      <c r="O31" s="60" t="n">
        <f aca="false">J31/N31</f>
        <v>120.262390670554</v>
      </c>
      <c r="P31" s="10" t="n">
        <v>22</v>
      </c>
      <c r="Q31" s="11" t="n">
        <f aca="false">J31/P31</f>
        <v>75000</v>
      </c>
      <c r="R31" s="12" t="n">
        <v>8712</v>
      </c>
      <c r="S31" s="10" t="s">
        <v>116</v>
      </c>
      <c r="T31" s="10" t="n">
        <v>435</v>
      </c>
      <c r="U31" s="10" t="s">
        <v>106</v>
      </c>
      <c r="V31" s="10" t="n">
        <v>1920</v>
      </c>
      <c r="W31" s="10" t="n">
        <v>1992</v>
      </c>
      <c r="X31" s="61" t="s">
        <v>117</v>
      </c>
      <c r="Y31" s="61" t="s">
        <v>95</v>
      </c>
      <c r="Z31" s="2" t="n">
        <v>3</v>
      </c>
      <c r="AA31" s="14"/>
      <c r="AB31" s="14" t="s">
        <v>273</v>
      </c>
      <c r="AC31" s="14" t="s">
        <v>274</v>
      </c>
      <c r="AD31" s="14"/>
      <c r="AE31" s="14"/>
    </row>
    <row r="32" customFormat="false" ht="12.75" hidden="false" customHeight="true" outlineLevel="0" collapsed="false">
      <c r="A32" s="1" t="s">
        <v>275</v>
      </c>
      <c r="B32" s="2" t="n">
        <v>9931</v>
      </c>
      <c r="C32" s="14" t="s">
        <v>276</v>
      </c>
      <c r="D32" s="14" t="s">
        <v>277</v>
      </c>
      <c r="E32" s="14" t="s">
        <v>278</v>
      </c>
      <c r="F32" s="14" t="s">
        <v>279</v>
      </c>
      <c r="G32" s="10" t="n">
        <v>4881249</v>
      </c>
      <c r="H32" s="10" t="s">
        <v>88</v>
      </c>
      <c r="I32" s="4" t="n">
        <v>41072</v>
      </c>
      <c r="J32" s="5" t="n">
        <v>837000</v>
      </c>
      <c r="K32" s="14" t="s">
        <v>265</v>
      </c>
      <c r="L32" s="6" t="n">
        <v>4514</v>
      </c>
      <c r="M32" s="60" t="n">
        <f aca="false">J32/L32</f>
        <v>185.423128046079</v>
      </c>
      <c r="N32" s="72" t="n">
        <v>6808</v>
      </c>
      <c r="O32" s="60" t="n">
        <f aca="false">J32/N32</f>
        <v>122.943595769683</v>
      </c>
      <c r="P32" s="0"/>
      <c r="Q32" s="0"/>
      <c r="R32" s="73" t="n">
        <v>2294</v>
      </c>
      <c r="S32" s="10" t="s">
        <v>105</v>
      </c>
      <c r="T32" s="10" t="n">
        <v>610</v>
      </c>
      <c r="U32" s="10" t="s">
        <v>106</v>
      </c>
      <c r="V32" s="10" t="n">
        <v>1896</v>
      </c>
      <c r="W32" s="10" t="n">
        <v>2002</v>
      </c>
      <c r="X32" s="61" t="s">
        <v>117</v>
      </c>
      <c r="Y32" s="61" t="s">
        <v>95</v>
      </c>
      <c r="Z32" s="2" t="n">
        <v>2</v>
      </c>
      <c r="AA32" s="0"/>
      <c r="AB32" s="14" t="s">
        <v>280</v>
      </c>
      <c r="AC32" s="0"/>
      <c r="AD32" s="0"/>
      <c r="AE32" s="0"/>
    </row>
    <row r="33" customFormat="false" ht="12.75" hidden="false" customHeight="true" outlineLevel="0" collapsed="false">
      <c r="C33" s="74" t="s">
        <v>281</v>
      </c>
      <c r="D33" s="14"/>
      <c r="E33" s="14"/>
      <c r="F33" s="14"/>
      <c r="G33" s="10"/>
      <c r="H33" s="10"/>
      <c r="K33" s="14"/>
      <c r="M33" s="60"/>
      <c r="N33" s="72"/>
      <c r="O33" s="60"/>
      <c r="Q33" s="75"/>
      <c r="R33" s="73"/>
      <c r="S33" s="10"/>
      <c r="T33" s="10"/>
      <c r="U33" s="10"/>
      <c r="V33" s="76"/>
      <c r="W33" s="10"/>
      <c r="X33" s="61"/>
      <c r="Y33" s="61"/>
      <c r="AA33" s="14"/>
      <c r="AB33" s="14"/>
      <c r="AC33" s="14"/>
      <c r="AD33" s="14"/>
    </row>
    <row r="34" customFormat="false" ht="12.75" hidden="false" customHeight="true" outlineLevel="0" collapsed="false">
      <c r="A34" s="1" t="s">
        <v>282</v>
      </c>
      <c r="B34" s="2" t="n">
        <v>9922</v>
      </c>
      <c r="C34" s="14" t="s">
        <v>283</v>
      </c>
      <c r="D34" s="14" t="s">
        <v>284</v>
      </c>
      <c r="E34" s="14" t="s">
        <v>285</v>
      </c>
      <c r="F34" s="14" t="s">
        <v>286</v>
      </c>
      <c r="G34" s="2" t="n">
        <v>4842691</v>
      </c>
      <c r="H34" s="10" t="s">
        <v>88</v>
      </c>
      <c r="I34" s="4" t="n">
        <v>40949</v>
      </c>
      <c r="J34" s="5" t="n">
        <v>615000</v>
      </c>
      <c r="K34" s="14" t="s">
        <v>104</v>
      </c>
      <c r="L34" s="6" t="n">
        <v>18327</v>
      </c>
      <c r="M34" s="60" t="n">
        <f aca="false">J34/L34</f>
        <v>33.5570469798658</v>
      </c>
      <c r="N34" s="8" t="n">
        <v>18327</v>
      </c>
      <c r="O34" s="60" t="n">
        <f aca="false">J34/N34</f>
        <v>33.5570469798658</v>
      </c>
      <c r="R34" s="12" t="n">
        <v>36216</v>
      </c>
      <c r="S34" s="10" t="s">
        <v>255</v>
      </c>
      <c r="T34" s="3" t="s">
        <v>287</v>
      </c>
      <c r="U34" s="3" t="s">
        <v>106</v>
      </c>
      <c r="V34" s="3" t="s">
        <v>288</v>
      </c>
      <c r="W34" s="10"/>
      <c r="X34" s="61" t="s">
        <v>289</v>
      </c>
      <c r="Y34" s="61" t="s">
        <v>95</v>
      </c>
      <c r="Z34" s="2" t="n">
        <v>2</v>
      </c>
      <c r="AA34" s="14"/>
      <c r="AB34" s="14" t="s">
        <v>290</v>
      </c>
      <c r="AC34" s="14"/>
      <c r="AD34" s="14"/>
    </row>
    <row r="35" customFormat="false" ht="12.75" hidden="false" customHeight="false" outlineLevel="0" collapsed="false">
      <c r="A35" s="1" t="s">
        <v>291</v>
      </c>
      <c r="B35" s="2" t="n">
        <v>9936</v>
      </c>
      <c r="C35" s="14" t="s">
        <v>292</v>
      </c>
      <c r="D35" s="14" t="s">
        <v>293</v>
      </c>
      <c r="E35" s="14" t="s">
        <v>294</v>
      </c>
      <c r="F35" s="14" t="s">
        <v>295</v>
      </c>
      <c r="G35" s="10" t="n">
        <v>4858469</v>
      </c>
      <c r="H35" s="10" t="s">
        <v>88</v>
      </c>
      <c r="I35" s="4" t="n">
        <v>40998</v>
      </c>
      <c r="J35" s="5" t="n">
        <v>460000</v>
      </c>
      <c r="K35" s="14" t="s">
        <v>296</v>
      </c>
      <c r="L35" s="6" t="n">
        <v>6648</v>
      </c>
      <c r="M35" s="77" t="n">
        <f aca="false">J35/L35</f>
        <v>69.193742478941</v>
      </c>
      <c r="N35" s="72" t="n">
        <v>9032</v>
      </c>
      <c r="O35" s="77" t="n">
        <f aca="false">J35/N35</f>
        <v>50.9300265721878</v>
      </c>
      <c r="P35" s="10" t="n">
        <v>23</v>
      </c>
      <c r="Q35" s="75" t="n">
        <f aca="false">J35/P35</f>
        <v>20000</v>
      </c>
      <c r="R35" s="73" t="n">
        <v>7773</v>
      </c>
      <c r="S35" s="10" t="s">
        <v>116</v>
      </c>
      <c r="T35" s="62" t="n">
        <v>445</v>
      </c>
      <c r="U35" s="10" t="s">
        <v>106</v>
      </c>
      <c r="V35" s="62" t="n">
        <v>1921</v>
      </c>
      <c r="W35" s="10" t="n">
        <v>1965</v>
      </c>
      <c r="X35" s="61" t="s">
        <v>95</v>
      </c>
      <c r="Y35" s="61" t="s">
        <v>95</v>
      </c>
      <c r="Z35" s="2" t="n">
        <v>2</v>
      </c>
      <c r="AA35" s="14"/>
      <c r="AB35" s="1" t="s">
        <v>297</v>
      </c>
      <c r="AC35" s="14" t="s">
        <v>298</v>
      </c>
      <c r="AD35" s="14" t="s">
        <v>299</v>
      </c>
    </row>
    <row r="36" customFormat="false" ht="12.75" hidden="false" customHeight="false" outlineLevel="0" collapsed="false">
      <c r="A36" s="1" t="s">
        <v>300</v>
      </c>
      <c r="B36" s="2" t="n">
        <v>9937</v>
      </c>
      <c r="C36" s="14" t="s">
        <v>301</v>
      </c>
      <c r="D36" s="14" t="s">
        <v>302</v>
      </c>
      <c r="E36" s="14" t="s">
        <v>303</v>
      </c>
      <c r="F36" s="14" t="s">
        <v>304</v>
      </c>
      <c r="G36" s="10" t="n">
        <v>4859517</v>
      </c>
      <c r="H36" s="10" t="s">
        <v>88</v>
      </c>
      <c r="I36" s="4" t="n">
        <v>40994</v>
      </c>
      <c r="J36" s="5" t="n">
        <v>790000</v>
      </c>
      <c r="K36" s="14" t="s">
        <v>265</v>
      </c>
      <c r="L36" s="6" t="n">
        <v>4955</v>
      </c>
      <c r="M36" s="77" t="n">
        <f aca="false">J36/L36</f>
        <v>159.434914228052</v>
      </c>
      <c r="N36" s="72" t="n">
        <v>5171</v>
      </c>
      <c r="O36" s="77" t="n">
        <f aca="false">J36/N36</f>
        <v>152.775091858441</v>
      </c>
      <c r="Q36" s="75"/>
      <c r="R36" s="73" t="n">
        <v>5808</v>
      </c>
      <c r="S36" s="10" t="s">
        <v>246</v>
      </c>
      <c r="T36" s="10" t="n">
        <v>1005</v>
      </c>
      <c r="U36" s="10" t="s">
        <v>106</v>
      </c>
      <c r="V36" s="10" t="n">
        <v>1926</v>
      </c>
      <c r="W36" s="10" t="n">
        <v>2001</v>
      </c>
      <c r="X36" s="61" t="s">
        <v>117</v>
      </c>
      <c r="Y36" s="61" t="s">
        <v>95</v>
      </c>
      <c r="Z36" s="2" t="n">
        <v>1</v>
      </c>
      <c r="AA36" s="14"/>
      <c r="AB36" s="14" t="s">
        <v>305</v>
      </c>
      <c r="AC36" s="14" t="s">
        <v>306</v>
      </c>
      <c r="AD36" s="14" t="s">
        <v>307</v>
      </c>
      <c r="AE36" s="14"/>
    </row>
    <row r="37" customFormat="false" ht="12.75" hidden="false" customHeight="false" outlineLevel="0" collapsed="false">
      <c r="A37" s="1" t="s">
        <v>308</v>
      </c>
      <c r="B37" s="2" t="n">
        <v>9921</v>
      </c>
      <c r="C37" s="14" t="s">
        <v>309</v>
      </c>
      <c r="D37" s="14" t="s">
        <v>310</v>
      </c>
      <c r="E37" s="14" t="s">
        <v>311</v>
      </c>
      <c r="F37" s="14" t="s">
        <v>312</v>
      </c>
      <c r="G37" s="2" t="n">
        <v>4858729</v>
      </c>
      <c r="H37" s="10" t="s">
        <v>88</v>
      </c>
      <c r="I37" s="4" t="n">
        <v>40997</v>
      </c>
      <c r="J37" s="5" t="n">
        <v>3800000</v>
      </c>
      <c r="K37" s="14" t="s">
        <v>313</v>
      </c>
      <c r="L37" s="6" t="n">
        <v>27258</v>
      </c>
      <c r="M37" s="77" t="n">
        <f aca="false">J37/L37</f>
        <v>139.408613984885</v>
      </c>
      <c r="N37" s="72" t="n">
        <v>40887</v>
      </c>
      <c r="O37" s="77" t="n">
        <f aca="false">J37/N37</f>
        <v>92.9390759899235</v>
      </c>
      <c r="Q37" s="75"/>
      <c r="R37" s="73" t="n">
        <v>121512</v>
      </c>
      <c r="S37" s="10" t="s">
        <v>90</v>
      </c>
      <c r="T37" s="3" t="s">
        <v>314</v>
      </c>
      <c r="U37" s="10" t="s">
        <v>106</v>
      </c>
      <c r="V37" s="3" t="s">
        <v>315</v>
      </c>
      <c r="W37" s="10"/>
      <c r="X37" s="61" t="s">
        <v>117</v>
      </c>
      <c r="Y37" s="61" t="s">
        <v>167</v>
      </c>
      <c r="Z37" s="2" t="n">
        <v>2</v>
      </c>
      <c r="AA37" s="14"/>
      <c r="AB37" s="14" t="s">
        <v>316</v>
      </c>
      <c r="AC37" s="14"/>
      <c r="AD37" s="14"/>
      <c r="AE37" s="14"/>
    </row>
    <row r="38" customFormat="false" ht="12.75" hidden="false" customHeight="true" outlineLevel="0" collapsed="false">
      <c r="A38" s="1" t="s">
        <v>317</v>
      </c>
      <c r="B38" s="2" t="n">
        <v>9914</v>
      </c>
      <c r="C38" s="14" t="s">
        <v>318</v>
      </c>
      <c r="D38" s="14" t="s">
        <v>319</v>
      </c>
      <c r="E38" s="14" t="s">
        <v>320</v>
      </c>
      <c r="F38" s="14" t="s">
        <v>321</v>
      </c>
      <c r="G38" s="2" t="n">
        <v>4859672</v>
      </c>
      <c r="H38" s="10" t="s">
        <v>88</v>
      </c>
      <c r="I38" s="4" t="n">
        <v>41004</v>
      </c>
      <c r="J38" s="5" t="n">
        <v>700000</v>
      </c>
      <c r="K38" s="14" t="s">
        <v>322</v>
      </c>
      <c r="L38" s="6" t="n">
        <v>2729</v>
      </c>
      <c r="M38" s="60" t="n">
        <f aca="false">J38/L38</f>
        <v>256.504213997801</v>
      </c>
      <c r="N38" s="8" t="n">
        <v>2729</v>
      </c>
      <c r="O38" s="60" t="n">
        <f aca="false">J38/N38</f>
        <v>256.504213997801</v>
      </c>
      <c r="R38" s="12" t="n">
        <v>70928</v>
      </c>
      <c r="S38" s="10" t="s">
        <v>323</v>
      </c>
      <c r="T38" s="3" t="s">
        <v>324</v>
      </c>
      <c r="U38" s="10" t="s">
        <v>106</v>
      </c>
      <c r="V38" s="3" t="s">
        <v>325</v>
      </c>
      <c r="W38" s="10" t="n">
        <v>1997</v>
      </c>
      <c r="X38" s="61" t="s">
        <v>133</v>
      </c>
      <c r="Y38" s="61" t="s">
        <v>167</v>
      </c>
      <c r="Z38" s="2" t="n">
        <v>1</v>
      </c>
      <c r="AA38" s="14"/>
      <c r="AB38" s="14"/>
      <c r="AC38" s="14"/>
      <c r="AD38" s="14"/>
    </row>
    <row r="39" customFormat="false" ht="12.75" hidden="false" customHeight="false" outlineLevel="0" collapsed="false">
      <c r="A39" s="1" t="s">
        <v>326</v>
      </c>
      <c r="B39" s="2" t="n">
        <v>9931</v>
      </c>
      <c r="C39" s="14" t="s">
        <v>327</v>
      </c>
      <c r="D39" s="14" t="s">
        <v>328</v>
      </c>
      <c r="E39" s="14" t="s">
        <v>329</v>
      </c>
      <c r="F39" s="14" t="s">
        <v>330</v>
      </c>
      <c r="G39" s="10" t="n">
        <v>4900017</v>
      </c>
      <c r="H39" s="10" t="s">
        <v>88</v>
      </c>
      <c r="I39" s="4" t="n">
        <v>41122</v>
      </c>
      <c r="J39" s="5" t="n">
        <v>3000000</v>
      </c>
      <c r="K39" s="14" t="s">
        <v>331</v>
      </c>
      <c r="L39" s="6" t="n">
        <v>29301</v>
      </c>
      <c r="M39" s="60" t="n">
        <f aca="false">J39/L39</f>
        <v>102.385584109757</v>
      </c>
      <c r="N39" s="72" t="n">
        <v>34836</v>
      </c>
      <c r="O39" s="60" t="n">
        <f aca="false">J39/N39</f>
        <v>86.1178091629349</v>
      </c>
      <c r="Q39" s="75"/>
      <c r="R39" s="73" t="n">
        <v>11341</v>
      </c>
      <c r="S39" s="10" t="s">
        <v>105</v>
      </c>
      <c r="T39" s="10" t="n">
        <v>1020</v>
      </c>
      <c r="U39" s="10" t="s">
        <v>106</v>
      </c>
      <c r="V39" s="10" t="s">
        <v>332</v>
      </c>
      <c r="W39" s="10"/>
      <c r="X39" s="61" t="s">
        <v>117</v>
      </c>
      <c r="Y39" s="61" t="s">
        <v>333</v>
      </c>
      <c r="Z39" s="2" t="n">
        <v>4</v>
      </c>
      <c r="AA39" s="14"/>
      <c r="AB39" s="14" t="s">
        <v>334</v>
      </c>
      <c r="AC39" s="14" t="s">
        <v>335</v>
      </c>
      <c r="AD39" s="14" t="s">
        <v>336</v>
      </c>
      <c r="AE39" s="14" t="s">
        <v>337</v>
      </c>
    </row>
    <row r="40" customFormat="false" ht="12.75" hidden="false" customHeight="false" outlineLevel="0" collapsed="false">
      <c r="A40" s="1" t="s">
        <v>338</v>
      </c>
      <c r="B40" s="2" t="n">
        <v>9912</v>
      </c>
      <c r="C40" s="1" t="s">
        <v>339</v>
      </c>
      <c r="D40" s="1" t="s">
        <v>340</v>
      </c>
      <c r="E40" s="1" t="s">
        <v>341</v>
      </c>
      <c r="F40" s="1" t="s">
        <v>342</v>
      </c>
      <c r="G40" s="2" t="n">
        <v>4883609</v>
      </c>
      <c r="H40" s="3" t="s">
        <v>88</v>
      </c>
      <c r="I40" s="4" t="n">
        <v>41075</v>
      </c>
      <c r="J40" s="5" t="n">
        <v>190000</v>
      </c>
      <c r="K40" s="1" t="s">
        <v>343</v>
      </c>
      <c r="L40" s="6" t="n">
        <v>3750</v>
      </c>
      <c r="M40" s="7" t="n">
        <f aca="false">J40/L40</f>
        <v>50.6666666666667</v>
      </c>
      <c r="N40" s="8" t="n">
        <v>4850</v>
      </c>
      <c r="O40" s="9" t="n">
        <f aca="false">J40/N40</f>
        <v>39.1752577319588</v>
      </c>
      <c r="R40" s="12" t="n">
        <v>8184</v>
      </c>
      <c r="S40" s="3" t="s">
        <v>246</v>
      </c>
      <c r="T40" s="3" t="s">
        <v>344</v>
      </c>
      <c r="U40" s="3" t="s">
        <v>207</v>
      </c>
      <c r="V40" s="3" t="s">
        <v>345</v>
      </c>
      <c r="W40" s="3" t="s">
        <v>346</v>
      </c>
      <c r="X40" s="13" t="s">
        <v>117</v>
      </c>
      <c r="Y40" s="13" t="s">
        <v>95</v>
      </c>
      <c r="Z40" s="2" t="n">
        <v>2</v>
      </c>
      <c r="AB40" s="1" t="s">
        <v>347</v>
      </c>
      <c r="AC40" s="1" t="s">
        <v>348</v>
      </c>
      <c r="AD40" s="1" t="s">
        <v>349</v>
      </c>
    </row>
    <row r="41" customFormat="false" ht="12.75" hidden="false" customHeight="true" outlineLevel="0" collapsed="false">
      <c r="A41" s="1" t="s">
        <v>350</v>
      </c>
      <c r="B41" s="2" t="n">
        <v>9915</v>
      </c>
      <c r="C41" s="1" t="s">
        <v>351</v>
      </c>
      <c r="D41" s="1" t="s">
        <v>352</v>
      </c>
      <c r="E41" s="1" t="s">
        <v>353</v>
      </c>
      <c r="F41" s="1" t="s">
        <v>354</v>
      </c>
      <c r="G41" s="2" t="n">
        <v>4901249</v>
      </c>
      <c r="H41" s="3" t="s">
        <v>88</v>
      </c>
      <c r="I41" s="4" t="n">
        <v>41129</v>
      </c>
      <c r="J41" s="5" t="n">
        <v>1575000</v>
      </c>
      <c r="K41" s="65" t="s">
        <v>355</v>
      </c>
      <c r="L41" s="6" t="n">
        <v>117748</v>
      </c>
      <c r="M41" s="60" t="n">
        <f aca="false">J41/L41</f>
        <v>13.3760233719469</v>
      </c>
      <c r="N41" s="8" t="n">
        <v>130618</v>
      </c>
      <c r="O41" s="60" t="n">
        <f aca="false">J41/N41</f>
        <v>12.0580624416237</v>
      </c>
      <c r="P41" s="10" t="n">
        <v>156</v>
      </c>
      <c r="Q41" s="75" t="n">
        <f aca="false">J41/P41</f>
        <v>10096.1538461538</v>
      </c>
      <c r="R41" s="12" t="n">
        <f aca="false">241167+150236</f>
        <v>391403</v>
      </c>
      <c r="S41" s="3" t="s">
        <v>356</v>
      </c>
      <c r="T41" s="3" t="s">
        <v>357</v>
      </c>
      <c r="U41" s="3" t="s">
        <v>207</v>
      </c>
      <c r="V41" s="62" t="n">
        <v>1966</v>
      </c>
      <c r="W41" s="3" t="s">
        <v>358</v>
      </c>
      <c r="X41" s="13" t="s">
        <v>359</v>
      </c>
      <c r="Y41" s="13" t="s">
        <v>257</v>
      </c>
      <c r="Z41" s="2" t="n">
        <v>2</v>
      </c>
      <c r="AB41" s="1" t="s">
        <v>360</v>
      </c>
      <c r="AC41" s="1" t="s">
        <v>361</v>
      </c>
      <c r="AD41" s="1" t="s">
        <v>362</v>
      </c>
    </row>
    <row r="42" customFormat="false" ht="12.75" hidden="false" customHeight="false" outlineLevel="0" collapsed="false">
      <c r="A42" s="1" t="s">
        <v>363</v>
      </c>
      <c r="B42" s="2" t="n">
        <v>9936</v>
      </c>
      <c r="C42" s="14" t="s">
        <v>364</v>
      </c>
      <c r="D42" s="14" t="s">
        <v>365</v>
      </c>
      <c r="E42" s="14" t="s">
        <v>366</v>
      </c>
      <c r="F42" s="14" t="s">
        <v>367</v>
      </c>
      <c r="G42" s="10" t="n">
        <v>4902401</v>
      </c>
      <c r="H42" s="10" t="s">
        <v>88</v>
      </c>
      <c r="I42" s="4" t="n">
        <v>41129</v>
      </c>
      <c r="J42" s="5" t="n">
        <v>350000</v>
      </c>
      <c r="K42" s="14" t="s">
        <v>104</v>
      </c>
      <c r="L42" s="6" t="n">
        <v>1630</v>
      </c>
      <c r="M42" s="60" t="n">
        <f aca="false">J42/L42</f>
        <v>214.723926380368</v>
      </c>
      <c r="N42" s="72" t="n">
        <v>2130</v>
      </c>
      <c r="O42" s="60" t="n">
        <f aca="false">J42/N42</f>
        <v>164.319248826291</v>
      </c>
      <c r="Q42" s="75"/>
      <c r="R42" s="73" t="n">
        <v>5477</v>
      </c>
      <c r="S42" s="10" t="s">
        <v>246</v>
      </c>
      <c r="T42" s="10" t="n">
        <v>530</v>
      </c>
      <c r="U42" s="10" t="s">
        <v>106</v>
      </c>
      <c r="V42" s="10" t="n">
        <v>1894</v>
      </c>
      <c r="W42" s="10"/>
      <c r="X42" s="61" t="s">
        <v>117</v>
      </c>
      <c r="Y42" s="61" t="s">
        <v>257</v>
      </c>
      <c r="Z42" s="2" t="n">
        <v>2</v>
      </c>
      <c r="AA42" s="14"/>
      <c r="AB42" s="14" t="s">
        <v>368</v>
      </c>
      <c r="AC42" s="14"/>
      <c r="AD42" s="14"/>
      <c r="AE42" s="14"/>
    </row>
    <row r="43" customFormat="false" ht="12.75" hidden="false" customHeight="true" outlineLevel="0" collapsed="false">
      <c r="A43" s="1" t="s">
        <v>369</v>
      </c>
      <c r="B43" s="2" t="n">
        <v>9915</v>
      </c>
      <c r="C43" s="14" t="s">
        <v>370</v>
      </c>
      <c r="D43" s="14" t="s">
        <v>371</v>
      </c>
      <c r="E43" s="14" t="s">
        <v>156</v>
      </c>
      <c r="F43" s="14" t="s">
        <v>372</v>
      </c>
      <c r="G43" s="2" t="n">
        <v>4866503</v>
      </c>
      <c r="H43" s="10" t="s">
        <v>88</v>
      </c>
      <c r="I43" s="4" t="n">
        <v>41025</v>
      </c>
      <c r="J43" s="5" t="n">
        <v>360000</v>
      </c>
      <c r="K43" s="14" t="s">
        <v>373</v>
      </c>
      <c r="L43" s="6" t="n">
        <f aca="false">3517+864+864+922</f>
        <v>6167</v>
      </c>
      <c r="M43" s="60" t="n">
        <f aca="false">J43/L43</f>
        <v>58.375222960921</v>
      </c>
      <c r="N43" s="8" t="n">
        <f aca="false">922+864+864+3697+400</f>
        <v>6747</v>
      </c>
      <c r="O43" s="60" t="n">
        <f aca="false">J43/N43</f>
        <v>53.3570475767008</v>
      </c>
      <c r="R43" s="12" t="n">
        <f aca="false">18872+15221+15202</f>
        <v>49295</v>
      </c>
      <c r="S43" s="10" t="s">
        <v>374</v>
      </c>
      <c r="T43" s="3" t="s">
        <v>375</v>
      </c>
      <c r="U43" s="10" t="s">
        <v>207</v>
      </c>
      <c r="V43" s="62" t="n">
        <v>1949</v>
      </c>
      <c r="W43" s="10"/>
      <c r="X43" s="61" t="s">
        <v>376</v>
      </c>
      <c r="Y43" s="61" t="s">
        <v>95</v>
      </c>
      <c r="Z43" s="2" t="n">
        <v>1</v>
      </c>
      <c r="AA43" s="14"/>
      <c r="AB43" s="14" t="s">
        <v>377</v>
      </c>
      <c r="AC43" s="14" t="s">
        <v>378</v>
      </c>
      <c r="AD43" s="14" t="s">
        <v>379</v>
      </c>
      <c r="AE43" s="14" t="s">
        <v>380</v>
      </c>
    </row>
    <row r="44" customFormat="false" ht="12.75" hidden="false" customHeight="false" outlineLevel="0" collapsed="false">
      <c r="A44" s="1" t="s">
        <v>381</v>
      </c>
      <c r="B44" s="2" t="n">
        <v>9931</v>
      </c>
      <c r="C44" s="14" t="s">
        <v>382</v>
      </c>
      <c r="D44" s="14" t="s">
        <v>383</v>
      </c>
      <c r="E44" s="14" t="s">
        <v>384</v>
      </c>
      <c r="F44" s="14" t="s">
        <v>385</v>
      </c>
      <c r="G44" s="10" t="n">
        <v>4832274</v>
      </c>
      <c r="H44" s="10" t="s">
        <v>88</v>
      </c>
      <c r="I44" s="4" t="n">
        <v>40912</v>
      </c>
      <c r="J44" s="5" t="n">
        <v>1100000</v>
      </c>
      <c r="K44" s="14" t="s">
        <v>386</v>
      </c>
      <c r="L44" s="6" t="n">
        <v>8619</v>
      </c>
      <c r="M44" s="60" t="n">
        <f aca="false">J44/L44</f>
        <v>127.625014502843</v>
      </c>
      <c r="N44" s="72" t="n">
        <v>9810</v>
      </c>
      <c r="O44" s="60" t="n">
        <f aca="false">J44/N44</f>
        <v>112.130479102956</v>
      </c>
      <c r="P44" s="10" t="n">
        <v>14</v>
      </c>
      <c r="Q44" s="75" t="n">
        <f aca="false">J44/P44</f>
        <v>78571.4285714286</v>
      </c>
      <c r="R44" s="73" t="n">
        <v>8646</v>
      </c>
      <c r="S44" s="10" t="s">
        <v>246</v>
      </c>
      <c r="T44" s="10" t="n">
        <v>405</v>
      </c>
      <c r="U44" s="10" t="s">
        <v>106</v>
      </c>
      <c r="V44" s="10" t="n">
        <v>1921</v>
      </c>
      <c r="W44" s="10"/>
      <c r="X44" s="61" t="s">
        <v>117</v>
      </c>
      <c r="Y44" s="61" t="s">
        <v>257</v>
      </c>
      <c r="Z44" s="2" t="n">
        <v>3</v>
      </c>
      <c r="AA44" s="14"/>
      <c r="AB44" s="14" t="s">
        <v>387</v>
      </c>
      <c r="AC44" s="14" t="s">
        <v>388</v>
      </c>
      <c r="AD44" s="14"/>
      <c r="AE44" s="14"/>
    </row>
    <row r="45" customFormat="false" ht="12.75" hidden="false" customHeight="false" outlineLevel="0" collapsed="false">
      <c r="A45" s="1" t="s">
        <v>389</v>
      </c>
      <c r="B45" s="2" t="n">
        <v>9938</v>
      </c>
      <c r="C45" s="14" t="s">
        <v>390</v>
      </c>
      <c r="D45" s="14" t="s">
        <v>391</v>
      </c>
      <c r="E45" s="14" t="s">
        <v>392</v>
      </c>
      <c r="F45" s="14" t="s">
        <v>393</v>
      </c>
      <c r="G45" s="10" t="n">
        <v>4890504</v>
      </c>
      <c r="H45" s="10" t="s">
        <v>88</v>
      </c>
      <c r="I45" s="4" t="n">
        <v>41101</v>
      </c>
      <c r="J45" s="5" t="n">
        <v>176000</v>
      </c>
      <c r="K45" s="14" t="s">
        <v>265</v>
      </c>
      <c r="L45" s="6" t="n">
        <v>3500</v>
      </c>
      <c r="M45" s="60" t="n">
        <f aca="false">J45/L45</f>
        <v>50.2857142857143</v>
      </c>
      <c r="N45" s="72" t="n">
        <v>3944</v>
      </c>
      <c r="O45" s="60" t="n">
        <f aca="false">J45/N45</f>
        <v>44.6247464503043</v>
      </c>
      <c r="Q45" s="75"/>
      <c r="R45" s="73" t="n">
        <v>6500</v>
      </c>
      <c r="S45" s="10" t="s">
        <v>246</v>
      </c>
      <c r="T45" s="10" t="n">
        <v>1005</v>
      </c>
      <c r="U45" s="10" t="s">
        <v>106</v>
      </c>
      <c r="V45" s="10" t="n">
        <v>1946</v>
      </c>
      <c r="W45" s="10" t="n">
        <v>1982</v>
      </c>
      <c r="X45" s="61" t="s">
        <v>256</v>
      </c>
      <c r="Y45" s="61" t="s">
        <v>257</v>
      </c>
      <c r="Z45" s="2" t="n">
        <v>1</v>
      </c>
      <c r="AA45" s="14"/>
      <c r="AB45" s="14" t="s">
        <v>394</v>
      </c>
      <c r="AC45" s="14" t="s">
        <v>395</v>
      </c>
      <c r="AD45" s="14" t="s">
        <v>396</v>
      </c>
      <c r="AE45" s="14" t="s">
        <v>397</v>
      </c>
    </row>
    <row r="46" customFormat="false" ht="12.75" hidden="false" customHeight="false" outlineLevel="0" collapsed="false">
      <c r="A46" s="1" t="s">
        <v>398</v>
      </c>
      <c r="B46" s="62" t="n">
        <v>9915</v>
      </c>
      <c r="C46" s="1" t="s">
        <v>399</v>
      </c>
      <c r="D46" s="1" t="s">
        <v>400</v>
      </c>
      <c r="E46" s="1" t="s">
        <v>401</v>
      </c>
      <c r="F46" s="14" t="s">
        <v>402</v>
      </c>
      <c r="G46" s="3" t="s">
        <v>403</v>
      </c>
      <c r="H46" s="3" t="s">
        <v>88</v>
      </c>
      <c r="I46" s="78" t="n">
        <v>41114</v>
      </c>
      <c r="J46" s="79" t="n">
        <v>154000</v>
      </c>
      <c r="K46" s="65" t="s">
        <v>404</v>
      </c>
      <c r="L46" s="6" t="n">
        <v>2500</v>
      </c>
      <c r="M46" s="60" t="n">
        <f aca="false">J46/L46</f>
        <v>61.6</v>
      </c>
      <c r="N46" s="8" t="n">
        <v>2500</v>
      </c>
      <c r="O46" s="60" t="n">
        <f aca="false">J46/N46</f>
        <v>61.6</v>
      </c>
      <c r="R46" s="80" t="n">
        <v>9446</v>
      </c>
      <c r="S46" s="3" t="s">
        <v>124</v>
      </c>
      <c r="T46" s="3" t="s">
        <v>375</v>
      </c>
      <c r="U46" s="3" t="s">
        <v>106</v>
      </c>
      <c r="V46" s="62" t="n">
        <v>1984</v>
      </c>
      <c r="X46" s="13" t="s">
        <v>167</v>
      </c>
      <c r="Y46" s="13" t="s">
        <v>167</v>
      </c>
      <c r="Z46" s="2" t="n">
        <v>1</v>
      </c>
      <c r="AB46" s="1" t="s">
        <v>405</v>
      </c>
      <c r="AC46" s="13" t="s">
        <v>406</v>
      </c>
    </row>
    <row r="47" customFormat="false" ht="12.75" hidden="false" customHeight="false" outlineLevel="0" collapsed="false">
      <c r="A47" s="1" t="s">
        <v>407</v>
      </c>
      <c r="B47" s="2" t="n">
        <v>9938</v>
      </c>
      <c r="C47" s="14" t="s">
        <v>408</v>
      </c>
      <c r="D47" s="14" t="s">
        <v>409</v>
      </c>
      <c r="E47" s="14" t="s">
        <v>410</v>
      </c>
      <c r="F47" s="14" t="s">
        <v>411</v>
      </c>
      <c r="G47" s="10" t="n">
        <v>4840928</v>
      </c>
      <c r="H47" s="10" t="s">
        <v>88</v>
      </c>
      <c r="I47" s="4" t="n">
        <v>40939</v>
      </c>
      <c r="J47" s="5" t="n">
        <v>225000</v>
      </c>
      <c r="K47" s="14" t="s">
        <v>412</v>
      </c>
      <c r="L47" s="6" t="n">
        <v>5736</v>
      </c>
      <c r="M47" s="60" t="n">
        <f aca="false">J47/L47</f>
        <v>39.2259414225941</v>
      </c>
      <c r="N47" s="72" t="n">
        <v>5736</v>
      </c>
      <c r="O47" s="60" t="n">
        <f aca="false">J47/N47</f>
        <v>39.2259414225941</v>
      </c>
      <c r="Q47" s="75"/>
      <c r="R47" s="73" t="n">
        <v>22942</v>
      </c>
      <c r="S47" s="10" t="s">
        <v>124</v>
      </c>
      <c r="T47" s="10" t="n">
        <v>125</v>
      </c>
      <c r="U47" s="10" t="s">
        <v>106</v>
      </c>
      <c r="V47" s="10" t="n">
        <v>1962</v>
      </c>
      <c r="W47" s="10"/>
      <c r="X47" s="61" t="s">
        <v>256</v>
      </c>
      <c r="Y47" s="61" t="s">
        <v>257</v>
      </c>
      <c r="Z47" s="2" t="n">
        <v>1</v>
      </c>
      <c r="AA47" s="14"/>
      <c r="AB47" s="14" t="s">
        <v>413</v>
      </c>
      <c r="AC47" s="14" t="s">
        <v>414</v>
      </c>
      <c r="AD47" s="14"/>
      <c r="AE47" s="14"/>
    </row>
    <row r="48" customFormat="false" ht="12.75" hidden="false" customHeight="true" outlineLevel="0" collapsed="false">
      <c r="A48" s="1" t="s">
        <v>415</v>
      </c>
      <c r="B48" s="2" t="n">
        <v>9921</v>
      </c>
      <c r="C48" s="14" t="s">
        <v>416</v>
      </c>
      <c r="D48" s="14" t="s">
        <v>417</v>
      </c>
      <c r="E48" s="14" t="s">
        <v>418</v>
      </c>
      <c r="F48" s="14" t="s">
        <v>419</v>
      </c>
      <c r="G48" s="2" t="n">
        <v>4916265</v>
      </c>
      <c r="H48" s="10" t="s">
        <v>88</v>
      </c>
      <c r="I48" s="4" t="n">
        <v>41176</v>
      </c>
      <c r="J48" s="5" t="n">
        <v>1800000</v>
      </c>
      <c r="K48" s="14" t="s">
        <v>420</v>
      </c>
      <c r="L48" s="6" t="n">
        <v>13786</v>
      </c>
      <c r="M48" s="60" t="n">
        <f aca="false">J48/L48</f>
        <v>130.567242129697</v>
      </c>
      <c r="N48" s="8" t="n">
        <v>20482</v>
      </c>
      <c r="O48" s="60" t="n">
        <f aca="false">J48/N48</f>
        <v>87.8820427692608</v>
      </c>
      <c r="P48" s="10" t="n">
        <v>10</v>
      </c>
      <c r="Q48" s="75" t="n">
        <f aca="false">J48/P48</f>
        <v>180000</v>
      </c>
      <c r="R48" s="8" t="n">
        <v>21866</v>
      </c>
      <c r="S48" s="10" t="s">
        <v>90</v>
      </c>
      <c r="T48" s="3" t="s">
        <v>91</v>
      </c>
      <c r="U48" s="3" t="s">
        <v>106</v>
      </c>
      <c r="V48" s="3" t="s">
        <v>238</v>
      </c>
      <c r="W48" s="10"/>
      <c r="X48" s="61" t="s">
        <v>95</v>
      </c>
      <c r="Y48" s="61" t="s">
        <v>95</v>
      </c>
      <c r="Z48" s="2" t="n">
        <v>2</v>
      </c>
      <c r="AA48" s="14"/>
      <c r="AB48" s="14" t="s">
        <v>421</v>
      </c>
      <c r="AC48" s="14" t="s">
        <v>422</v>
      </c>
      <c r="AD48" s="14" t="s">
        <v>423</v>
      </c>
    </row>
    <row r="49" customFormat="false" ht="12.75" hidden="false" customHeight="true" outlineLevel="0" collapsed="false">
      <c r="A49" s="1" t="s">
        <v>424</v>
      </c>
      <c r="B49" s="2" t="n">
        <v>9921</v>
      </c>
      <c r="C49" s="1" t="s">
        <v>425</v>
      </c>
      <c r="D49" s="1" t="s">
        <v>426</v>
      </c>
      <c r="E49" s="1" t="s">
        <v>427</v>
      </c>
      <c r="F49" s="1" t="s">
        <v>428</v>
      </c>
      <c r="G49" s="2" t="n">
        <v>4901723</v>
      </c>
      <c r="H49" s="3" t="s">
        <v>88</v>
      </c>
      <c r="I49" s="4" t="n">
        <v>41134</v>
      </c>
      <c r="J49" s="5" t="n">
        <v>1890000</v>
      </c>
      <c r="K49" s="65" t="s">
        <v>104</v>
      </c>
      <c r="L49" s="6" t="n">
        <v>17878</v>
      </c>
      <c r="M49" s="60" t="n">
        <f aca="false">J49/L49</f>
        <v>105.716523101018</v>
      </c>
      <c r="N49" s="8" t="n">
        <v>17878</v>
      </c>
      <c r="O49" s="60" t="n">
        <f aca="false">J49/N49</f>
        <v>105.716523101018</v>
      </c>
      <c r="R49" s="8" t="n">
        <v>129090</v>
      </c>
      <c r="S49" s="3" t="s">
        <v>166</v>
      </c>
      <c r="T49" s="3" t="s">
        <v>429</v>
      </c>
      <c r="U49" s="3" t="s">
        <v>106</v>
      </c>
      <c r="V49" s="3" t="s">
        <v>430</v>
      </c>
      <c r="X49" s="13" t="s">
        <v>228</v>
      </c>
      <c r="Y49" s="13" t="s">
        <v>431</v>
      </c>
      <c r="Z49" s="2" t="n">
        <v>1</v>
      </c>
      <c r="AB49" s="14" t="s">
        <v>432</v>
      </c>
      <c r="AC49" s="14" t="s">
        <v>433</v>
      </c>
    </row>
    <row r="50" customFormat="false" ht="12.75" hidden="false" customHeight="true" outlineLevel="0" collapsed="false">
      <c r="A50" s="1" t="s">
        <v>434</v>
      </c>
      <c r="B50" s="2" t="n">
        <v>9925</v>
      </c>
      <c r="C50" s="1" t="s">
        <v>435</v>
      </c>
      <c r="D50" s="1" t="s">
        <v>436</v>
      </c>
      <c r="E50" s="1" t="s">
        <v>437</v>
      </c>
      <c r="F50" s="1" t="s">
        <v>438</v>
      </c>
      <c r="G50" s="2" t="n">
        <v>4846963</v>
      </c>
      <c r="H50" s="3" t="s">
        <v>264</v>
      </c>
      <c r="I50" s="4" t="n">
        <v>40959</v>
      </c>
      <c r="J50" s="5" t="n">
        <v>325000</v>
      </c>
      <c r="K50" s="65" t="s">
        <v>439</v>
      </c>
      <c r="L50" s="6" t="n">
        <v>8080</v>
      </c>
      <c r="M50" s="60" t="n">
        <f aca="false">J50/L50</f>
        <v>40.2227722772277</v>
      </c>
      <c r="N50" s="8" t="n">
        <v>12120</v>
      </c>
      <c r="O50" s="60" t="n">
        <f aca="false">J50/N50</f>
        <v>26.8151815181518</v>
      </c>
      <c r="P50" s="10" t="n">
        <v>8</v>
      </c>
      <c r="Q50" s="75" t="n">
        <f aca="false">J50/P50</f>
        <v>40625</v>
      </c>
      <c r="R50" s="12" t="n">
        <v>20398</v>
      </c>
      <c r="S50" s="3" t="s">
        <v>159</v>
      </c>
      <c r="T50" s="3" t="s">
        <v>91</v>
      </c>
      <c r="U50" s="3" t="s">
        <v>106</v>
      </c>
      <c r="V50" s="3" t="s">
        <v>440</v>
      </c>
      <c r="X50" s="13" t="s">
        <v>441</v>
      </c>
      <c r="Y50" s="13" t="s">
        <v>95</v>
      </c>
      <c r="Z50" s="2" t="n">
        <v>2</v>
      </c>
      <c r="AB50" s="71" t="s">
        <v>442</v>
      </c>
      <c r="AC50" s="1" t="s">
        <v>443</v>
      </c>
    </row>
    <row r="51" customFormat="false" ht="12.75" hidden="false" customHeight="true" outlineLevel="0" collapsed="false">
      <c r="A51" s="1" t="s">
        <v>444</v>
      </c>
      <c r="B51" s="2" t="n">
        <v>9921</v>
      </c>
      <c r="C51" s="14" t="s">
        <v>445</v>
      </c>
      <c r="D51" s="14" t="s">
        <v>446</v>
      </c>
      <c r="E51" s="14" t="s">
        <v>447</v>
      </c>
      <c r="F51" s="14" t="s">
        <v>448</v>
      </c>
      <c r="G51" s="2" t="n">
        <v>4878643</v>
      </c>
      <c r="H51" s="10" t="s">
        <v>88</v>
      </c>
      <c r="I51" s="4" t="n">
        <v>41060</v>
      </c>
      <c r="J51" s="5" t="n">
        <v>4742408</v>
      </c>
      <c r="K51" s="14" t="s">
        <v>449</v>
      </c>
      <c r="L51" s="6" t="n">
        <v>30449</v>
      </c>
      <c r="M51" s="60" t="n">
        <f aca="false">J51/L51</f>
        <v>155.749220007225</v>
      </c>
      <c r="N51" s="8" t="n">
        <v>30449</v>
      </c>
      <c r="O51" s="60" t="n">
        <f aca="false">J51/N51</f>
        <v>155.749220007225</v>
      </c>
      <c r="R51" s="12" t="n">
        <v>123718</v>
      </c>
      <c r="S51" s="10" t="s">
        <v>90</v>
      </c>
      <c r="T51" s="3" t="s">
        <v>450</v>
      </c>
      <c r="U51" s="10" t="s">
        <v>106</v>
      </c>
      <c r="V51" s="3" t="s">
        <v>217</v>
      </c>
      <c r="W51" s="10"/>
      <c r="X51" s="61" t="s">
        <v>451</v>
      </c>
      <c r="Y51" s="61" t="s">
        <v>167</v>
      </c>
      <c r="Z51" s="2" t="n">
        <v>1</v>
      </c>
      <c r="AA51" s="14"/>
      <c r="AB51" s="14" t="s">
        <v>452</v>
      </c>
      <c r="AC51" s="14" t="s">
        <v>453</v>
      </c>
      <c r="AD51" s="14" t="s">
        <v>454</v>
      </c>
    </row>
    <row r="52" customFormat="false" ht="12.75" hidden="false" customHeight="true" outlineLevel="0" collapsed="false">
      <c r="A52" s="1" t="s">
        <v>455</v>
      </c>
      <c r="B52" s="2" t="n">
        <v>9937</v>
      </c>
      <c r="C52" s="14" t="s">
        <v>456</v>
      </c>
      <c r="D52" s="14" t="s">
        <v>457</v>
      </c>
      <c r="E52" s="14" t="s">
        <v>458</v>
      </c>
      <c r="F52" s="14" t="s">
        <v>459</v>
      </c>
      <c r="G52" s="10" t="n">
        <v>4924538</v>
      </c>
      <c r="H52" s="10" t="s">
        <v>88</v>
      </c>
      <c r="I52" s="4" t="n">
        <v>41197</v>
      </c>
      <c r="J52" s="5" t="n">
        <v>150000</v>
      </c>
      <c r="K52" s="14" t="s">
        <v>460</v>
      </c>
      <c r="L52" s="6" t="n">
        <v>980</v>
      </c>
      <c r="M52" s="60" t="n">
        <f aca="false">J52/L52</f>
        <v>153.061224489796</v>
      </c>
      <c r="N52" s="72" t="n">
        <v>980</v>
      </c>
      <c r="O52" s="60" t="n">
        <f aca="false">J52/N52</f>
        <v>153.061224489796</v>
      </c>
      <c r="P52" s="0"/>
      <c r="Q52" s="0"/>
      <c r="R52" s="73" t="s">
        <v>236</v>
      </c>
      <c r="S52" s="10" t="s">
        <v>246</v>
      </c>
      <c r="T52" s="10" t="n">
        <v>230</v>
      </c>
      <c r="U52" s="10" t="s">
        <v>106</v>
      </c>
      <c r="V52" s="10" t="n">
        <v>1904</v>
      </c>
      <c r="W52" s="10" t="n">
        <v>2002</v>
      </c>
      <c r="X52" s="61" t="s">
        <v>239</v>
      </c>
      <c r="Y52" s="61" t="s">
        <v>95</v>
      </c>
      <c r="Z52" s="2" t="n">
        <v>1</v>
      </c>
      <c r="AA52" s="0"/>
      <c r="AB52" s="14" t="s">
        <v>461</v>
      </c>
      <c r="AC52" s="0"/>
      <c r="AD52" s="0"/>
      <c r="AE52" s="0"/>
    </row>
    <row r="53" customFormat="false" ht="12.75" hidden="false" customHeight="true" outlineLevel="0" collapsed="false">
      <c r="A53" s="1" t="s">
        <v>462</v>
      </c>
      <c r="B53" s="2" t="n">
        <v>9924</v>
      </c>
      <c r="C53" s="14" t="s">
        <v>463</v>
      </c>
      <c r="D53" s="14" t="s">
        <v>464</v>
      </c>
      <c r="E53" s="14" t="s">
        <v>465</v>
      </c>
      <c r="F53" s="14" t="s">
        <v>466</v>
      </c>
      <c r="G53" s="2" t="n">
        <v>4849022</v>
      </c>
      <c r="H53" s="10" t="s">
        <v>88</v>
      </c>
      <c r="I53" s="4" t="n">
        <v>40956</v>
      </c>
      <c r="J53" s="5" t="n">
        <v>2663600</v>
      </c>
      <c r="K53" s="14" t="s">
        <v>467</v>
      </c>
      <c r="L53" s="6" t="n">
        <v>13219</v>
      </c>
      <c r="M53" s="60" t="n">
        <f aca="false">J53/L53</f>
        <v>201.497844012406</v>
      </c>
      <c r="N53" s="8" t="n">
        <v>13219</v>
      </c>
      <c r="O53" s="60" t="n">
        <f aca="false">J53/N53</f>
        <v>201.497844012406</v>
      </c>
      <c r="R53" s="12" t="s">
        <v>236</v>
      </c>
      <c r="S53" s="10" t="s">
        <v>90</v>
      </c>
      <c r="T53" s="3" t="s">
        <v>468</v>
      </c>
      <c r="U53" s="10" t="s">
        <v>106</v>
      </c>
      <c r="V53" s="3" t="s">
        <v>93</v>
      </c>
      <c r="W53" s="10"/>
      <c r="X53" s="61" t="s">
        <v>469</v>
      </c>
      <c r="Y53" s="61" t="s">
        <v>167</v>
      </c>
      <c r="Z53" s="2" t="n">
        <v>1</v>
      </c>
      <c r="AA53" s="14"/>
      <c r="AB53" s="14" t="s">
        <v>470</v>
      </c>
      <c r="AC53" s="14" t="s">
        <v>471</v>
      </c>
      <c r="AD53" s="14" t="s">
        <v>472</v>
      </c>
    </row>
    <row r="54" customFormat="false" ht="12.75" hidden="false" customHeight="false" outlineLevel="0" collapsed="false">
      <c r="A54" s="1" t="s">
        <v>473</v>
      </c>
      <c r="B54" s="2" t="n">
        <v>9938</v>
      </c>
      <c r="C54" s="14" t="s">
        <v>474</v>
      </c>
      <c r="D54" s="14" t="s">
        <v>475</v>
      </c>
      <c r="E54" s="14" t="s">
        <v>476</v>
      </c>
      <c r="F54" s="14" t="s">
        <v>477</v>
      </c>
      <c r="G54" s="10" t="n">
        <v>4909075</v>
      </c>
      <c r="H54" s="10" t="s">
        <v>88</v>
      </c>
      <c r="I54" s="4" t="n">
        <v>41152</v>
      </c>
      <c r="J54" s="5" t="n">
        <v>95000</v>
      </c>
      <c r="K54" s="14" t="s">
        <v>478</v>
      </c>
      <c r="L54" s="6" t="n">
        <v>1197</v>
      </c>
      <c r="M54" s="60" t="n">
        <f aca="false">J54/L54</f>
        <v>79.3650793650794</v>
      </c>
      <c r="N54" s="8" t="n">
        <v>1197</v>
      </c>
      <c r="O54" s="60" t="n">
        <f aca="false">J54/N54</f>
        <v>79.3650793650794</v>
      </c>
      <c r="R54" s="12" t="s">
        <v>236</v>
      </c>
      <c r="S54" s="10" t="s">
        <v>124</v>
      </c>
      <c r="T54" s="10" t="n">
        <v>235</v>
      </c>
      <c r="U54" s="10" t="s">
        <v>106</v>
      </c>
      <c r="V54" s="10" t="n">
        <v>2006</v>
      </c>
      <c r="W54" s="10"/>
      <c r="X54" s="61" t="s">
        <v>239</v>
      </c>
      <c r="Y54" s="61" t="s">
        <v>95</v>
      </c>
      <c r="Z54" s="2" t="n">
        <v>1</v>
      </c>
      <c r="AA54" s="14"/>
      <c r="AB54" s="14" t="s">
        <v>479</v>
      </c>
      <c r="AC54" s="14"/>
      <c r="AD54" s="14"/>
      <c r="AE54" s="14"/>
    </row>
    <row r="55" customFormat="false" ht="12.75" hidden="false" customHeight="false" outlineLevel="0" collapsed="false">
      <c r="A55" s="1" t="s">
        <v>480</v>
      </c>
      <c r="B55" s="2" t="n">
        <v>9938</v>
      </c>
      <c r="C55" s="14" t="s">
        <v>481</v>
      </c>
      <c r="D55" s="14" t="s">
        <v>482</v>
      </c>
      <c r="E55" s="14" t="s">
        <v>483</v>
      </c>
      <c r="F55" s="14" t="s">
        <v>484</v>
      </c>
      <c r="G55" s="10" t="n">
        <v>4918970</v>
      </c>
      <c r="H55" s="10" t="s">
        <v>88</v>
      </c>
      <c r="I55" s="4" t="n">
        <v>41180</v>
      </c>
      <c r="J55" s="5" t="n">
        <v>333000</v>
      </c>
      <c r="K55" s="14" t="s">
        <v>158</v>
      </c>
      <c r="L55" s="6" t="n">
        <v>7280</v>
      </c>
      <c r="M55" s="60" t="n">
        <f aca="false">J55/L55</f>
        <v>45.7417582417582</v>
      </c>
      <c r="N55" s="8" t="n">
        <v>10920</v>
      </c>
      <c r="O55" s="60" t="n">
        <f aca="false">J55/N55</f>
        <v>30.4945054945055</v>
      </c>
      <c r="P55" s="10" t="n">
        <v>8</v>
      </c>
      <c r="Q55" s="75" t="n">
        <f aca="false">J55/P55</f>
        <v>41625</v>
      </c>
      <c r="R55" s="12" t="n">
        <v>18000</v>
      </c>
      <c r="S55" s="10" t="s">
        <v>159</v>
      </c>
      <c r="T55" s="10" t="n">
        <v>405</v>
      </c>
      <c r="U55" s="10" t="s">
        <v>106</v>
      </c>
      <c r="V55" s="10" t="n">
        <v>1968</v>
      </c>
      <c r="W55" s="10"/>
      <c r="X55" s="61" t="s">
        <v>485</v>
      </c>
      <c r="Y55" s="61" t="s">
        <v>95</v>
      </c>
      <c r="Z55" s="2" t="n">
        <v>2</v>
      </c>
      <c r="AA55" s="14"/>
      <c r="AB55" s="14" t="s">
        <v>486</v>
      </c>
      <c r="AC55" s="14"/>
      <c r="AD55" s="14"/>
      <c r="AE55" s="14"/>
    </row>
    <row r="56" customFormat="false" ht="12.75" hidden="false" customHeight="false" outlineLevel="0" collapsed="false">
      <c r="A56" s="1" t="s">
        <v>487</v>
      </c>
      <c r="B56" s="2" t="n">
        <v>9925</v>
      </c>
      <c r="C56" s="14" t="s">
        <v>488</v>
      </c>
      <c r="D56" s="14" t="s">
        <v>489</v>
      </c>
      <c r="E56" s="14" t="s">
        <v>490</v>
      </c>
      <c r="F56" s="14" t="s">
        <v>491</v>
      </c>
      <c r="G56" s="10" t="n">
        <v>4901678</v>
      </c>
      <c r="H56" s="10" t="s">
        <v>88</v>
      </c>
      <c r="I56" s="4" t="n">
        <v>41127</v>
      </c>
      <c r="J56" s="5" t="n">
        <v>767500</v>
      </c>
      <c r="K56" s="14" t="s">
        <v>492</v>
      </c>
      <c r="L56" s="6" t="n">
        <v>14784</v>
      </c>
      <c r="M56" s="60" t="n">
        <f aca="false">J56/L56</f>
        <v>51.9142316017316</v>
      </c>
      <c r="N56" s="8" t="n">
        <v>22176</v>
      </c>
      <c r="O56" s="60" t="n">
        <f aca="false">J56/N56</f>
        <v>34.6094877344877</v>
      </c>
      <c r="P56" s="10" t="n">
        <v>16</v>
      </c>
      <c r="Q56" s="75" t="n">
        <f aca="false">J56/P56</f>
        <v>47968.75</v>
      </c>
      <c r="R56" s="12" t="n">
        <v>33953</v>
      </c>
      <c r="S56" s="10" t="s">
        <v>493</v>
      </c>
      <c r="T56" s="10" t="s">
        <v>91</v>
      </c>
      <c r="U56" s="10" t="s">
        <v>106</v>
      </c>
      <c r="V56" s="10" t="n">
        <v>1970</v>
      </c>
      <c r="W56" s="10"/>
      <c r="X56" s="61" t="s">
        <v>485</v>
      </c>
      <c r="Y56" s="61" t="s">
        <v>95</v>
      </c>
      <c r="Z56" s="2" t="n">
        <v>2</v>
      </c>
      <c r="AA56" s="14"/>
      <c r="AB56" s="14" t="s">
        <v>494</v>
      </c>
      <c r="AC56" s="14" t="s">
        <v>495</v>
      </c>
      <c r="AD56" s="14"/>
      <c r="AE56" s="14"/>
    </row>
    <row r="57" customFormat="false" ht="12.75" hidden="false" customHeight="false" outlineLevel="0" collapsed="false">
      <c r="A57" s="1" t="s">
        <v>496</v>
      </c>
      <c r="B57" s="2" t="n">
        <v>9924</v>
      </c>
      <c r="C57" s="14" t="s">
        <v>497</v>
      </c>
      <c r="D57" s="14" t="s">
        <v>498</v>
      </c>
      <c r="E57" s="14" t="s">
        <v>262</v>
      </c>
      <c r="F57" s="14" t="s">
        <v>499</v>
      </c>
      <c r="G57" s="10" t="n">
        <v>4858932</v>
      </c>
      <c r="H57" s="10" t="s">
        <v>264</v>
      </c>
      <c r="I57" s="4" t="n">
        <v>41001</v>
      </c>
      <c r="J57" s="5" t="n">
        <v>600000</v>
      </c>
      <c r="K57" s="14" t="s">
        <v>265</v>
      </c>
      <c r="L57" s="6" t="n">
        <v>3176</v>
      </c>
      <c r="M57" s="60" t="n">
        <f aca="false">J57/L57</f>
        <v>188.916876574307</v>
      </c>
      <c r="N57" s="8" t="n">
        <v>6352</v>
      </c>
      <c r="O57" s="60" t="n">
        <f aca="false">J57/N57</f>
        <v>94.4584382871537</v>
      </c>
      <c r="R57" s="12" t="n">
        <v>4525</v>
      </c>
      <c r="S57" s="10" t="s">
        <v>246</v>
      </c>
      <c r="T57" s="10" t="s">
        <v>314</v>
      </c>
      <c r="U57" s="10" t="s">
        <v>106</v>
      </c>
      <c r="V57" s="10" t="n">
        <v>1929</v>
      </c>
      <c r="W57" s="10" t="n">
        <v>1995</v>
      </c>
      <c r="X57" s="61" t="s">
        <v>359</v>
      </c>
      <c r="Y57" s="61" t="s">
        <v>95</v>
      </c>
      <c r="Z57" s="2" t="n">
        <v>1</v>
      </c>
      <c r="AA57" s="14"/>
      <c r="AB57" s="14" t="s">
        <v>500</v>
      </c>
      <c r="AC57" s="14" t="s">
        <v>501</v>
      </c>
      <c r="AD57" s="14" t="s">
        <v>502</v>
      </c>
      <c r="AE57" s="14" t="s">
        <v>503</v>
      </c>
    </row>
    <row r="58" customFormat="false" ht="12.75" hidden="false" customHeight="true" outlineLevel="0" collapsed="false">
      <c r="A58" s="1" t="s">
        <v>504</v>
      </c>
      <c r="B58" s="2" t="n">
        <v>9921</v>
      </c>
      <c r="C58" s="14" t="s">
        <v>505</v>
      </c>
      <c r="D58" s="14" t="s">
        <v>506</v>
      </c>
      <c r="E58" s="14" t="s">
        <v>102</v>
      </c>
      <c r="F58" s="14" t="s">
        <v>507</v>
      </c>
      <c r="G58" s="2" t="n">
        <v>4918356</v>
      </c>
      <c r="H58" s="10" t="s">
        <v>88</v>
      </c>
      <c r="I58" s="4" t="n">
        <v>41179</v>
      </c>
      <c r="J58" s="5" t="n">
        <v>318000</v>
      </c>
      <c r="K58" s="14" t="s">
        <v>508</v>
      </c>
      <c r="L58" s="6" t="n">
        <v>3882</v>
      </c>
      <c r="M58" s="60" t="n">
        <f aca="false">J58/L58</f>
        <v>81.9165378670788</v>
      </c>
      <c r="N58" s="8" t="n">
        <v>3882</v>
      </c>
      <c r="O58" s="60" t="n">
        <f aca="false">J58/N58</f>
        <v>81.9165378670788</v>
      </c>
      <c r="R58" s="12" t="n">
        <v>31152</v>
      </c>
      <c r="S58" s="10" t="s">
        <v>323</v>
      </c>
      <c r="T58" s="3" t="s">
        <v>509</v>
      </c>
      <c r="U58" s="3" t="s">
        <v>106</v>
      </c>
      <c r="V58" s="3" t="s">
        <v>510</v>
      </c>
      <c r="W58" s="10"/>
      <c r="X58" s="61" t="s">
        <v>239</v>
      </c>
      <c r="Y58" s="61" t="s">
        <v>95</v>
      </c>
      <c r="Z58" s="2" t="n">
        <v>1</v>
      </c>
      <c r="AA58" s="14"/>
      <c r="AB58" s="81" t="s">
        <v>511</v>
      </c>
      <c r="AC58" s="14" t="s">
        <v>512</v>
      </c>
      <c r="AD58" s="14"/>
    </row>
    <row r="59" customFormat="false" ht="12.75" hidden="false" customHeight="true" outlineLevel="0" collapsed="false">
      <c r="A59" s="1" t="s">
        <v>513</v>
      </c>
      <c r="B59" s="2" t="n">
        <v>9921</v>
      </c>
      <c r="C59" s="1" t="s">
        <v>514</v>
      </c>
      <c r="D59" s="1" t="s">
        <v>515</v>
      </c>
      <c r="E59" s="1" t="s">
        <v>516</v>
      </c>
      <c r="F59" s="1" t="s">
        <v>517</v>
      </c>
      <c r="G59" s="2" t="n">
        <v>4924515</v>
      </c>
      <c r="H59" s="3" t="s">
        <v>88</v>
      </c>
      <c r="I59" s="4" t="n">
        <v>41200</v>
      </c>
      <c r="J59" s="5" t="n">
        <v>3650000</v>
      </c>
      <c r="K59" s="82" t="s">
        <v>104</v>
      </c>
      <c r="L59" s="6" t="n">
        <v>33900</v>
      </c>
      <c r="M59" s="60" t="n">
        <f aca="false">J59/L59</f>
        <v>107.669616519174</v>
      </c>
      <c r="N59" s="8" t="n">
        <v>33900</v>
      </c>
      <c r="O59" s="60" t="n">
        <f aca="false">J59/N59</f>
        <v>107.669616519174</v>
      </c>
      <c r="R59" s="12" t="n">
        <v>99907</v>
      </c>
      <c r="S59" s="3" t="s">
        <v>166</v>
      </c>
      <c r="T59" s="3" t="s">
        <v>518</v>
      </c>
      <c r="U59" s="3" t="s">
        <v>106</v>
      </c>
      <c r="V59" s="3" t="s">
        <v>519</v>
      </c>
      <c r="X59" s="13" t="s">
        <v>441</v>
      </c>
      <c r="Y59" s="13" t="s">
        <v>167</v>
      </c>
      <c r="Z59" s="2" t="n">
        <v>2</v>
      </c>
      <c r="AB59" s="1" t="s">
        <v>520</v>
      </c>
    </row>
    <row r="60" customFormat="false" ht="12.75" hidden="false" customHeight="false" outlineLevel="0" collapsed="false">
      <c r="A60" s="1" t="s">
        <v>521</v>
      </c>
      <c r="B60" s="2" t="n">
        <v>9936</v>
      </c>
      <c r="C60" s="14" t="s">
        <v>522</v>
      </c>
      <c r="D60" s="14" t="s">
        <v>523</v>
      </c>
      <c r="E60" s="14" t="s">
        <v>524</v>
      </c>
      <c r="F60" s="14" t="s">
        <v>525</v>
      </c>
      <c r="G60" s="10" t="n">
        <v>4930890</v>
      </c>
      <c r="H60" s="10" t="s">
        <v>88</v>
      </c>
      <c r="I60" s="4" t="n">
        <v>41215</v>
      </c>
      <c r="J60" s="5" t="n">
        <v>230000</v>
      </c>
      <c r="K60" s="14" t="s">
        <v>460</v>
      </c>
      <c r="L60" s="6" t="n">
        <v>1800</v>
      </c>
      <c r="M60" s="60" t="n">
        <f aca="false">J60/L60</f>
        <v>127.777777777778</v>
      </c>
      <c r="N60" s="8" t="n">
        <v>1800</v>
      </c>
      <c r="O60" s="60" t="n">
        <f aca="false">J60/N60</f>
        <v>127.777777777778</v>
      </c>
      <c r="R60" s="12" t="s">
        <v>236</v>
      </c>
      <c r="S60" s="10" t="s">
        <v>90</v>
      </c>
      <c r="T60" s="10" t="n">
        <v>230</v>
      </c>
      <c r="U60" s="10" t="s">
        <v>106</v>
      </c>
      <c r="V60" s="10" t="n">
        <v>2008</v>
      </c>
      <c r="W60" s="10"/>
      <c r="X60" s="61" t="s">
        <v>526</v>
      </c>
      <c r="Y60" s="61" t="s">
        <v>167</v>
      </c>
      <c r="Z60" s="2" t="n">
        <v>1</v>
      </c>
      <c r="AA60" s="14"/>
      <c r="AB60" s="14" t="s">
        <v>527</v>
      </c>
      <c r="AC60" s="14" t="s">
        <v>528</v>
      </c>
      <c r="AD60" s="14"/>
      <c r="AE60" s="14"/>
    </row>
    <row r="61" customFormat="false" ht="12.75" hidden="false" customHeight="true" outlineLevel="0" collapsed="false">
      <c r="A61" s="1" t="s">
        <v>529</v>
      </c>
      <c r="B61" s="2" t="n">
        <v>9921</v>
      </c>
      <c r="C61" s="14" t="s">
        <v>530</v>
      </c>
      <c r="D61" s="14" t="s">
        <v>531</v>
      </c>
      <c r="E61" s="14" t="s">
        <v>532</v>
      </c>
      <c r="F61" s="14" t="s">
        <v>533</v>
      </c>
      <c r="G61" s="2" t="n">
        <v>4933927</v>
      </c>
      <c r="H61" s="10" t="s">
        <v>88</v>
      </c>
      <c r="I61" s="4" t="n">
        <v>41228</v>
      </c>
      <c r="J61" s="5" t="n">
        <v>2300000</v>
      </c>
      <c r="K61" s="14" t="s">
        <v>322</v>
      </c>
      <c r="L61" s="6" t="n">
        <v>8216</v>
      </c>
      <c r="M61" s="60" t="n">
        <f aca="false">J61/L61</f>
        <v>279.941577409932</v>
      </c>
      <c r="N61" s="8" t="n">
        <v>8216</v>
      </c>
      <c r="O61" s="60" t="n">
        <f aca="false">J61/N61</f>
        <v>279.941577409932</v>
      </c>
      <c r="P61" s="14"/>
      <c r="Q61" s="14"/>
      <c r="R61" s="12" t="n">
        <v>46375</v>
      </c>
      <c r="S61" s="10" t="s">
        <v>90</v>
      </c>
      <c r="T61" s="3" t="s">
        <v>324</v>
      </c>
      <c r="U61" s="10" t="s">
        <v>106</v>
      </c>
      <c r="V61" s="3" t="s">
        <v>534</v>
      </c>
      <c r="W61" s="10" t="n">
        <v>2007</v>
      </c>
      <c r="X61" s="61" t="s">
        <v>535</v>
      </c>
      <c r="Y61" s="61" t="s">
        <v>167</v>
      </c>
      <c r="Z61" s="2" t="n">
        <v>1</v>
      </c>
      <c r="AA61" s="14"/>
      <c r="AB61" s="14" t="s">
        <v>536</v>
      </c>
      <c r="AC61" s="14" t="s">
        <v>537</v>
      </c>
      <c r="AD61" s="14"/>
    </row>
    <row r="62" customFormat="false" ht="12.75" hidden="false" customHeight="false" outlineLevel="0" collapsed="false">
      <c r="A62" s="1" t="s">
        <v>538</v>
      </c>
      <c r="B62" s="2" t="n">
        <v>9939</v>
      </c>
      <c r="C62" s="14" t="s">
        <v>539</v>
      </c>
      <c r="D62" s="14" t="s">
        <v>540</v>
      </c>
      <c r="E62" s="14" t="s">
        <v>541</v>
      </c>
      <c r="F62" s="14" t="s">
        <v>542</v>
      </c>
      <c r="G62" s="10" t="n">
        <v>4874918</v>
      </c>
      <c r="H62" s="10" t="s">
        <v>88</v>
      </c>
      <c r="I62" s="4" t="n">
        <v>41046</v>
      </c>
      <c r="J62" s="5" t="n">
        <v>860000</v>
      </c>
      <c r="K62" s="14" t="s">
        <v>543</v>
      </c>
      <c r="L62" s="6" t="n">
        <v>21960</v>
      </c>
      <c r="M62" s="60" t="n">
        <f aca="false">J62/L62</f>
        <v>39.1621129326047</v>
      </c>
      <c r="N62" s="8" t="n">
        <v>21960</v>
      </c>
      <c r="O62" s="60" t="n">
        <f aca="false">J62/N62</f>
        <v>39.1621129326047</v>
      </c>
      <c r="R62" s="12" t="n">
        <v>84490</v>
      </c>
      <c r="S62" s="10" t="s">
        <v>150</v>
      </c>
      <c r="T62" s="10" t="n">
        <v>125</v>
      </c>
      <c r="U62" s="10" t="s">
        <v>106</v>
      </c>
      <c r="V62" s="10" t="n">
        <v>1985</v>
      </c>
      <c r="W62" s="10"/>
      <c r="X62" s="61" t="s">
        <v>544</v>
      </c>
      <c r="Y62" s="61" t="s">
        <v>431</v>
      </c>
      <c r="Z62" s="2" t="n">
        <v>1</v>
      </c>
      <c r="AA62" s="14"/>
      <c r="AB62" s="14" t="s">
        <v>545</v>
      </c>
      <c r="AC62" s="14"/>
      <c r="AD62" s="14"/>
      <c r="AE62" s="14"/>
    </row>
    <row r="63" customFormat="false" ht="12.75" hidden="false" customHeight="false" outlineLevel="0" collapsed="false">
      <c r="A63" s="1" t="s">
        <v>546</v>
      </c>
      <c r="B63" s="2" t="n">
        <v>9938</v>
      </c>
      <c r="C63" s="14" t="s">
        <v>547</v>
      </c>
      <c r="D63" s="14" t="s">
        <v>548</v>
      </c>
      <c r="E63" s="14" t="s">
        <v>549</v>
      </c>
      <c r="F63" s="14" t="s">
        <v>550</v>
      </c>
      <c r="G63" s="10" t="n">
        <v>4934132</v>
      </c>
      <c r="H63" s="10" t="s">
        <v>551</v>
      </c>
      <c r="I63" s="4" t="n">
        <v>41228</v>
      </c>
      <c r="J63" s="5" t="n">
        <v>275000</v>
      </c>
      <c r="K63" s="14" t="s">
        <v>552</v>
      </c>
      <c r="L63" s="6" t="n">
        <v>3061</v>
      </c>
      <c r="M63" s="60" t="n">
        <f aca="false">J63/L63</f>
        <v>89.8399215942502</v>
      </c>
      <c r="N63" s="8" t="n">
        <v>3460</v>
      </c>
      <c r="O63" s="60" t="n">
        <f aca="false">J63/N63</f>
        <v>79.4797687861272</v>
      </c>
      <c r="R63" s="12" t="n">
        <v>9812</v>
      </c>
      <c r="S63" s="10" t="s">
        <v>323</v>
      </c>
      <c r="T63" s="10" t="n">
        <v>925</v>
      </c>
      <c r="U63" s="10" t="s">
        <v>106</v>
      </c>
      <c r="V63" s="10" t="n">
        <v>1949</v>
      </c>
      <c r="W63" s="10"/>
      <c r="X63" s="61" t="s">
        <v>553</v>
      </c>
      <c r="Y63" s="61" t="s">
        <v>554</v>
      </c>
      <c r="Z63" s="2" t="n">
        <v>2</v>
      </c>
      <c r="AA63" s="14"/>
      <c r="AB63" s="14" t="s">
        <v>555</v>
      </c>
      <c r="AC63" s="14" t="s">
        <v>556</v>
      </c>
      <c r="AD63" s="14" t="s">
        <v>557</v>
      </c>
      <c r="AE63" s="14"/>
    </row>
    <row r="64" customFormat="false" ht="12.75" hidden="false" customHeight="true" outlineLevel="0" collapsed="false">
      <c r="A64" s="1" t="s">
        <v>558</v>
      </c>
      <c r="B64" s="2" t="n">
        <v>9915</v>
      </c>
      <c r="C64" s="1" t="s">
        <v>559</v>
      </c>
      <c r="D64" s="1" t="s">
        <v>560</v>
      </c>
      <c r="E64" s="1" t="s">
        <v>561</v>
      </c>
      <c r="F64" s="1" t="s">
        <v>562</v>
      </c>
      <c r="G64" s="2" t="n">
        <v>4928972</v>
      </c>
      <c r="H64" s="3" t="s">
        <v>88</v>
      </c>
      <c r="I64" s="4" t="n">
        <v>41213</v>
      </c>
      <c r="J64" s="5" t="n">
        <v>767500</v>
      </c>
      <c r="K64" s="65" t="s">
        <v>563</v>
      </c>
      <c r="L64" s="6" t="n">
        <v>12512</v>
      </c>
      <c r="M64" s="60" t="n">
        <f aca="false">J64/L64</f>
        <v>61.3411125319693</v>
      </c>
      <c r="N64" s="8" t="n">
        <v>12512</v>
      </c>
      <c r="O64" s="60" t="n">
        <f aca="false">J64/N64</f>
        <v>61.3411125319693</v>
      </c>
      <c r="R64" s="12" t="n">
        <v>32830</v>
      </c>
      <c r="S64" s="3" t="s">
        <v>124</v>
      </c>
      <c r="T64" s="3" t="s">
        <v>564</v>
      </c>
      <c r="U64" s="3" t="s">
        <v>106</v>
      </c>
      <c r="V64" s="3" t="s">
        <v>565</v>
      </c>
      <c r="X64" s="13" t="s">
        <v>566</v>
      </c>
      <c r="Y64" s="13" t="s">
        <v>167</v>
      </c>
      <c r="Z64" s="2" t="n">
        <v>2</v>
      </c>
      <c r="AB64" s="13" t="s">
        <v>567</v>
      </c>
      <c r="AC64" s="13" t="s">
        <v>568</v>
      </c>
      <c r="AD64" s="1" t="s">
        <v>569</v>
      </c>
    </row>
    <row r="65" customFormat="false" ht="12.75" hidden="false" customHeight="true" outlineLevel="0" collapsed="false">
      <c r="A65" s="1" t="s">
        <v>570</v>
      </c>
      <c r="B65" s="2" t="n">
        <v>9931</v>
      </c>
      <c r="C65" s="14" t="s">
        <v>571</v>
      </c>
      <c r="D65" s="14" t="s">
        <v>572</v>
      </c>
      <c r="E65" s="14" t="s">
        <v>573</v>
      </c>
      <c r="F65" s="14" t="s">
        <v>574</v>
      </c>
      <c r="G65" s="10" t="n">
        <v>4935138</v>
      </c>
      <c r="H65" s="10" t="s">
        <v>575</v>
      </c>
      <c r="I65" s="4" t="n">
        <v>41232</v>
      </c>
      <c r="J65" s="5" t="n">
        <v>530000</v>
      </c>
      <c r="K65" s="14" t="s">
        <v>460</v>
      </c>
      <c r="L65" s="6" t="n">
        <v>3990</v>
      </c>
      <c r="M65" s="60" t="n">
        <f aca="false">J65/L65</f>
        <v>132.832080200501</v>
      </c>
      <c r="N65" s="83" t="n">
        <v>5320</v>
      </c>
      <c r="O65" s="60" t="n">
        <f aca="false">J65/N65</f>
        <v>99.6240601503759</v>
      </c>
      <c r="P65" s="0"/>
      <c r="Q65" s="0"/>
      <c r="R65" s="84" t="s">
        <v>236</v>
      </c>
      <c r="S65" s="10" t="s">
        <v>105</v>
      </c>
      <c r="T65" s="10" t="n">
        <v>230</v>
      </c>
      <c r="U65" s="10" t="s">
        <v>106</v>
      </c>
      <c r="V65" s="10" t="n">
        <v>1884</v>
      </c>
      <c r="W65" s="0"/>
      <c r="X65" s="61" t="s">
        <v>117</v>
      </c>
      <c r="Y65" s="61" t="s">
        <v>95</v>
      </c>
      <c r="Z65" s="2" t="n">
        <v>3</v>
      </c>
      <c r="AA65" s="0"/>
      <c r="AB65" s="14" t="s">
        <v>576</v>
      </c>
      <c r="AC65" s="14" t="s">
        <v>577</v>
      </c>
      <c r="AD65" s="14" t="s">
        <v>578</v>
      </c>
      <c r="AE65" s="0"/>
    </row>
    <row r="66" customFormat="false" ht="12.75" hidden="false" customHeight="true" outlineLevel="0" collapsed="false">
      <c r="A66" s="1" t="s">
        <v>579</v>
      </c>
      <c r="B66" s="2" t="n">
        <v>9936</v>
      </c>
      <c r="C66" s="14" t="s">
        <v>580</v>
      </c>
      <c r="D66" s="14" t="s">
        <v>581</v>
      </c>
      <c r="E66" s="14" t="s">
        <v>582</v>
      </c>
      <c r="F66" s="14" t="s">
        <v>583</v>
      </c>
      <c r="G66" s="10" t="n">
        <v>4887922</v>
      </c>
      <c r="H66" s="10" t="s">
        <v>88</v>
      </c>
      <c r="I66" s="4" t="n">
        <v>41092</v>
      </c>
      <c r="J66" s="5" t="n">
        <v>875000</v>
      </c>
      <c r="K66" s="14" t="s">
        <v>460</v>
      </c>
      <c r="L66" s="6" t="n">
        <v>17988</v>
      </c>
      <c r="M66" s="60" t="n">
        <f aca="false">J66/L66</f>
        <v>48.6435401378697</v>
      </c>
      <c r="N66" s="83" t="n">
        <v>17988</v>
      </c>
      <c r="O66" s="60" t="n">
        <f aca="false">J66/N66</f>
        <v>48.6435401378697</v>
      </c>
      <c r="P66" s="0"/>
      <c r="Q66" s="0"/>
      <c r="R66" s="84" t="s">
        <v>236</v>
      </c>
      <c r="S66" s="10" t="s">
        <v>90</v>
      </c>
      <c r="T66" s="10" t="n">
        <v>225</v>
      </c>
      <c r="U66" s="10" t="s">
        <v>106</v>
      </c>
      <c r="V66" s="10" t="n">
        <v>2007</v>
      </c>
      <c r="W66" s="0"/>
      <c r="X66" s="61" t="s">
        <v>117</v>
      </c>
      <c r="Y66" s="61" t="s">
        <v>167</v>
      </c>
      <c r="Z66" s="2" t="n">
        <v>1</v>
      </c>
      <c r="AA66" s="0"/>
      <c r="AB66" s="14" t="s">
        <v>584</v>
      </c>
      <c r="AC66" s="14" t="s">
        <v>585</v>
      </c>
      <c r="AD66" s="0"/>
      <c r="AE66" s="0"/>
    </row>
    <row r="67" customFormat="false" ht="12.75" hidden="false" customHeight="true" outlineLevel="0" collapsed="false">
      <c r="A67" s="1" t="s">
        <v>586</v>
      </c>
      <c r="B67" s="2" t="n">
        <v>9934</v>
      </c>
      <c r="C67" s="14" t="s">
        <v>587</v>
      </c>
      <c r="D67" s="14" t="s">
        <v>588</v>
      </c>
      <c r="E67" s="14" t="s">
        <v>589</v>
      </c>
      <c r="F67" s="14" t="s">
        <v>590</v>
      </c>
      <c r="G67" s="10" t="n">
        <v>4919599</v>
      </c>
      <c r="H67" s="10" t="s">
        <v>88</v>
      </c>
      <c r="I67" s="4" t="n">
        <v>41183</v>
      </c>
      <c r="J67" s="5" t="n">
        <v>809000</v>
      </c>
      <c r="K67" s="14" t="s">
        <v>591</v>
      </c>
      <c r="L67" s="6" t="n">
        <v>2665</v>
      </c>
      <c r="M67" s="60" t="n">
        <f aca="false">J67/L67</f>
        <v>303.564727954972</v>
      </c>
      <c r="N67" s="83" t="n">
        <v>2665</v>
      </c>
      <c r="O67" s="60" t="n">
        <f aca="false">J67/N67</f>
        <v>303.564727954972</v>
      </c>
      <c r="P67" s="0"/>
      <c r="Q67" s="0"/>
      <c r="R67" s="84" t="n">
        <v>23893</v>
      </c>
      <c r="S67" s="10" t="s">
        <v>255</v>
      </c>
      <c r="T67" s="10" t="n">
        <v>315</v>
      </c>
      <c r="U67" s="10" t="s">
        <v>106</v>
      </c>
      <c r="V67" s="10" t="n">
        <v>1990</v>
      </c>
      <c r="W67" s="0"/>
      <c r="X67" s="61" t="s">
        <v>592</v>
      </c>
      <c r="Y67" s="61" t="s">
        <v>167</v>
      </c>
      <c r="Z67" s="2" t="n">
        <v>1</v>
      </c>
      <c r="AA67" s="0"/>
      <c r="AB67" s="14" t="s">
        <v>593</v>
      </c>
      <c r="AC67" s="0"/>
      <c r="AD67" s="0"/>
      <c r="AE67" s="0"/>
    </row>
    <row r="68" customFormat="false" ht="12.75" hidden="false" customHeight="true" outlineLevel="0" collapsed="false">
      <c r="A68" s="1" t="s">
        <v>594</v>
      </c>
      <c r="B68" s="2" t="n">
        <v>9925</v>
      </c>
      <c r="C68" s="1" t="s">
        <v>595</v>
      </c>
      <c r="D68" s="1" t="s">
        <v>596</v>
      </c>
      <c r="E68" s="1" t="s">
        <v>597</v>
      </c>
      <c r="F68" s="1" t="s">
        <v>598</v>
      </c>
      <c r="G68" s="2" t="n">
        <v>4947336</v>
      </c>
      <c r="H68" s="3" t="s">
        <v>88</v>
      </c>
      <c r="I68" s="4" t="n">
        <v>41271</v>
      </c>
      <c r="J68" s="5" t="n">
        <v>5295000</v>
      </c>
      <c r="K68" s="65" t="s">
        <v>599</v>
      </c>
      <c r="L68" s="6" t="n">
        <v>70032</v>
      </c>
      <c r="M68" s="60" t="n">
        <f aca="false">J68/L68</f>
        <v>75.6082933516107</v>
      </c>
      <c r="N68" s="8" t="n">
        <v>93376</v>
      </c>
      <c r="O68" s="60" t="n">
        <f aca="false">J68/N68</f>
        <v>56.706220013708</v>
      </c>
      <c r="P68" s="10" t="n">
        <v>72</v>
      </c>
      <c r="Q68" s="75" t="n">
        <f aca="false">J68/P68</f>
        <v>73541.6666666667</v>
      </c>
      <c r="R68" s="12" t="n">
        <v>167337</v>
      </c>
      <c r="S68" s="3" t="s">
        <v>600</v>
      </c>
      <c r="T68" s="3" t="s">
        <v>91</v>
      </c>
      <c r="U68" s="3" t="s">
        <v>106</v>
      </c>
      <c r="V68" s="3" t="s">
        <v>601</v>
      </c>
      <c r="X68" s="13" t="s">
        <v>602</v>
      </c>
      <c r="Y68" s="13" t="s">
        <v>95</v>
      </c>
      <c r="Z68" s="2" t="n">
        <v>3</v>
      </c>
      <c r="AB68" s="1" t="s">
        <v>603</v>
      </c>
      <c r="AC68" s="13" t="s">
        <v>604</v>
      </c>
      <c r="AD68" s="1" t="s">
        <v>98</v>
      </c>
    </row>
    <row r="69" customFormat="false" ht="12.75" hidden="false" customHeight="true" outlineLevel="0" collapsed="false">
      <c r="A69" s="1" t="s">
        <v>605</v>
      </c>
      <c r="B69" s="2" t="n">
        <v>9921</v>
      </c>
      <c r="C69" s="1" t="s">
        <v>606</v>
      </c>
      <c r="D69" s="1" t="s">
        <v>607</v>
      </c>
      <c r="E69" s="1" t="s">
        <v>608</v>
      </c>
      <c r="F69" s="1" t="s">
        <v>609</v>
      </c>
      <c r="G69" s="2" t="n">
        <v>4949672</v>
      </c>
      <c r="H69" s="3" t="s">
        <v>88</v>
      </c>
      <c r="I69" s="4" t="n">
        <v>41271</v>
      </c>
      <c r="J69" s="5" t="n">
        <v>560000</v>
      </c>
      <c r="K69" s="65" t="s">
        <v>104</v>
      </c>
      <c r="L69" s="6" t="n">
        <v>10088</v>
      </c>
      <c r="M69" s="60" t="n">
        <f aca="false">J69/L69</f>
        <v>55.5114988104679</v>
      </c>
      <c r="N69" s="8" t="n">
        <v>10088</v>
      </c>
      <c r="O69" s="60" t="n">
        <f aca="false">J69/N69</f>
        <v>55.5114988104679</v>
      </c>
      <c r="R69" s="12" t="n">
        <v>46832</v>
      </c>
      <c r="S69" s="3" t="s">
        <v>610</v>
      </c>
      <c r="T69" s="3" t="s">
        <v>518</v>
      </c>
      <c r="U69" s="3" t="s">
        <v>106</v>
      </c>
      <c r="V69" s="3" t="s">
        <v>611</v>
      </c>
      <c r="X69" s="13" t="s">
        <v>612</v>
      </c>
      <c r="Y69" s="13" t="s">
        <v>257</v>
      </c>
      <c r="Z69" s="2" t="n">
        <v>2</v>
      </c>
      <c r="AB69" s="1" t="s">
        <v>613</v>
      </c>
    </row>
    <row r="70" customFormat="false" ht="12.75" hidden="false" customHeight="true" outlineLevel="0" collapsed="false">
      <c r="A70" s="1" t="s">
        <v>614</v>
      </c>
      <c r="B70" s="2" t="n">
        <v>9915</v>
      </c>
      <c r="C70" s="1" t="s">
        <v>615</v>
      </c>
      <c r="D70" s="1" t="s">
        <v>616</v>
      </c>
      <c r="E70" s="1" t="s">
        <v>617</v>
      </c>
      <c r="F70" s="13" t="s">
        <v>618</v>
      </c>
      <c r="G70" s="2" t="n">
        <v>4942757</v>
      </c>
      <c r="H70" s="3" t="s">
        <v>88</v>
      </c>
      <c r="I70" s="4" t="n">
        <v>41243</v>
      </c>
      <c r="J70" s="5" t="n">
        <v>830958</v>
      </c>
      <c r="K70" s="85" t="s">
        <v>543</v>
      </c>
      <c r="L70" s="6" t="n">
        <v>10000</v>
      </c>
      <c r="M70" s="60" t="n">
        <f aca="false">J70/L70</f>
        <v>83.0958</v>
      </c>
      <c r="N70" s="8" t="n">
        <v>10000</v>
      </c>
      <c r="O70" s="60" t="n">
        <f aca="false">J70/N70</f>
        <v>83.0958</v>
      </c>
      <c r="R70" s="12" t="n">
        <v>87121</v>
      </c>
      <c r="S70" s="3" t="s">
        <v>619</v>
      </c>
      <c r="T70" s="3" t="s">
        <v>564</v>
      </c>
      <c r="U70" s="3" t="s">
        <v>106</v>
      </c>
      <c r="V70" s="3" t="s">
        <v>217</v>
      </c>
      <c r="X70" s="13" t="s">
        <v>620</v>
      </c>
      <c r="Y70" s="13" t="s">
        <v>167</v>
      </c>
      <c r="Z70" s="2" t="n">
        <v>1</v>
      </c>
      <c r="AB70" s="1" t="s">
        <v>621</v>
      </c>
    </row>
    <row r="71" customFormat="false" ht="12.75" hidden="false" customHeight="false" outlineLevel="0" collapsed="false">
      <c r="A71" s="1" t="s">
        <v>622</v>
      </c>
      <c r="B71" s="2" t="n">
        <v>9934</v>
      </c>
      <c r="C71" s="14" t="s">
        <v>623</v>
      </c>
      <c r="D71" s="14" t="s">
        <v>624</v>
      </c>
      <c r="E71" s="14" t="s">
        <v>625</v>
      </c>
      <c r="F71" s="14" t="s">
        <v>626</v>
      </c>
      <c r="G71" s="10" t="n">
        <v>4939162</v>
      </c>
      <c r="H71" s="10" t="s">
        <v>88</v>
      </c>
      <c r="I71" s="4" t="n">
        <v>41242</v>
      </c>
      <c r="J71" s="5" t="n">
        <v>1170000</v>
      </c>
      <c r="K71" s="14" t="s">
        <v>627</v>
      </c>
      <c r="L71" s="6" t="n">
        <v>11430</v>
      </c>
      <c r="M71" s="86" t="n">
        <f aca="false">J71/L71</f>
        <v>102.362204724409</v>
      </c>
      <c r="N71" s="83" t="n">
        <v>12700</v>
      </c>
      <c r="O71" s="86" t="n">
        <f aca="false">J71/N71</f>
        <v>92.1259842519685</v>
      </c>
      <c r="P71" s="10" t="n">
        <v>9</v>
      </c>
      <c r="Q71" s="87" t="n">
        <f aca="false">J71/P71</f>
        <v>130000</v>
      </c>
      <c r="R71" s="84" t="n">
        <v>3683</v>
      </c>
      <c r="S71" s="10" t="s">
        <v>246</v>
      </c>
      <c r="T71" s="10" t="n">
        <v>405</v>
      </c>
      <c r="U71" s="10" t="s">
        <v>106</v>
      </c>
      <c r="V71" s="10" t="n">
        <v>1910</v>
      </c>
      <c r="W71" s="10"/>
      <c r="X71" s="61" t="s">
        <v>117</v>
      </c>
      <c r="Y71" s="61" t="s">
        <v>257</v>
      </c>
      <c r="Z71" s="2" t="n">
        <v>4</v>
      </c>
      <c r="AA71" s="14"/>
      <c r="AB71" s="14" t="s">
        <v>628</v>
      </c>
      <c r="AC71" s="14" t="s">
        <v>629</v>
      </c>
      <c r="AD71" s="14"/>
      <c r="AE71" s="14"/>
    </row>
    <row r="72" customFormat="false" ht="12.75" hidden="false" customHeight="false" outlineLevel="0" collapsed="false">
      <c r="A72" s="1" t="s">
        <v>630</v>
      </c>
      <c r="B72" s="2" t="n">
        <v>9937</v>
      </c>
      <c r="C72" s="14" t="s">
        <v>631</v>
      </c>
      <c r="D72" s="14" t="s">
        <v>632</v>
      </c>
      <c r="E72" s="14" t="s">
        <v>633</v>
      </c>
      <c r="F72" s="14" t="s">
        <v>634</v>
      </c>
      <c r="G72" s="10" t="n">
        <v>4938701</v>
      </c>
      <c r="H72" s="10" t="s">
        <v>88</v>
      </c>
      <c r="I72" s="4" t="n">
        <v>41243</v>
      </c>
      <c r="J72" s="5" t="n">
        <v>490000</v>
      </c>
      <c r="K72" s="14" t="s">
        <v>635</v>
      </c>
      <c r="L72" s="6" t="n">
        <v>5272</v>
      </c>
      <c r="M72" s="86" t="n">
        <f aca="false">J72/L72</f>
        <v>92.9438543247345</v>
      </c>
      <c r="N72" s="83" t="n">
        <v>5272</v>
      </c>
      <c r="O72" s="86" t="n">
        <f aca="false">J72/N72</f>
        <v>92.9438543247345</v>
      </c>
      <c r="Q72" s="87"/>
      <c r="R72" s="84" t="n">
        <v>8756</v>
      </c>
      <c r="S72" s="10" t="s">
        <v>255</v>
      </c>
      <c r="T72" s="62" t="n">
        <v>1005</v>
      </c>
      <c r="U72" s="10" t="s">
        <v>106</v>
      </c>
      <c r="V72" s="10" t="s">
        <v>332</v>
      </c>
      <c r="W72" s="10" t="n">
        <v>1997</v>
      </c>
      <c r="X72" s="61" t="s">
        <v>636</v>
      </c>
      <c r="Y72" s="61" t="s">
        <v>637</v>
      </c>
      <c r="Z72" s="2" t="n">
        <v>1</v>
      </c>
      <c r="AA72" s="14"/>
      <c r="AB72" s="14" t="s">
        <v>638</v>
      </c>
      <c r="AC72" s="14" t="s">
        <v>639</v>
      </c>
      <c r="AD72" s="14" t="s">
        <v>640</v>
      </c>
      <c r="AE72" s="14" t="s">
        <v>641</v>
      </c>
    </row>
    <row r="73" customFormat="false" ht="12.75" hidden="false" customHeight="false" outlineLevel="0" collapsed="false">
      <c r="A73" s="1" t="s">
        <v>642</v>
      </c>
      <c r="B73" s="2" t="n">
        <v>9938</v>
      </c>
      <c r="C73" s="14" t="s">
        <v>643</v>
      </c>
      <c r="D73" s="14" t="s">
        <v>644</v>
      </c>
      <c r="E73" s="14" t="s">
        <v>645</v>
      </c>
      <c r="F73" s="14" t="s">
        <v>646</v>
      </c>
      <c r="G73" s="10" t="n">
        <v>4945904</v>
      </c>
      <c r="H73" s="10" t="s">
        <v>88</v>
      </c>
      <c r="I73" s="4" t="n">
        <v>41264</v>
      </c>
      <c r="J73" s="5" t="n">
        <v>367000</v>
      </c>
      <c r="K73" s="14" t="s">
        <v>647</v>
      </c>
      <c r="L73" s="6" t="n">
        <v>14476</v>
      </c>
      <c r="M73" s="60" t="n">
        <f aca="false">J73/L73</f>
        <v>25.3523072672009</v>
      </c>
      <c r="N73" s="8" t="n">
        <v>14476</v>
      </c>
      <c r="O73" s="60" t="n">
        <f aca="false">J73/N73</f>
        <v>25.3523072672009</v>
      </c>
      <c r="R73" s="12" t="n">
        <v>58560</v>
      </c>
      <c r="S73" s="10" t="s">
        <v>150</v>
      </c>
      <c r="T73" s="10" t="n">
        <v>130</v>
      </c>
      <c r="U73" s="10" t="s">
        <v>106</v>
      </c>
      <c r="V73" s="62" t="n">
        <v>1967</v>
      </c>
      <c r="W73" s="10"/>
      <c r="X73" s="61" t="s">
        <v>544</v>
      </c>
      <c r="Y73" s="61" t="s">
        <v>431</v>
      </c>
      <c r="Z73" s="2" t="n">
        <v>1</v>
      </c>
      <c r="AA73" s="14"/>
      <c r="AB73" s="14" t="s">
        <v>648</v>
      </c>
      <c r="AC73" s="14" t="s">
        <v>649</v>
      </c>
      <c r="AD73" s="14"/>
      <c r="AE73" s="14"/>
    </row>
    <row r="74" customFormat="false" ht="12.75" hidden="false" customHeight="false" outlineLevel="0" collapsed="false">
      <c r="A74" s="1" t="s">
        <v>650</v>
      </c>
      <c r="B74" s="2" t="n">
        <v>9939</v>
      </c>
      <c r="C74" s="14" t="s">
        <v>651</v>
      </c>
      <c r="D74" s="14" t="s">
        <v>652</v>
      </c>
      <c r="E74" s="14" t="s">
        <v>653</v>
      </c>
      <c r="F74" s="14" t="s">
        <v>654</v>
      </c>
      <c r="G74" s="10" t="n">
        <v>4944619</v>
      </c>
      <c r="H74" s="10" t="s">
        <v>88</v>
      </c>
      <c r="I74" s="4" t="n">
        <v>41262</v>
      </c>
      <c r="J74" s="5" t="n">
        <v>6335000</v>
      </c>
      <c r="K74" s="14" t="s">
        <v>655</v>
      </c>
      <c r="L74" s="6" t="n">
        <v>109641</v>
      </c>
      <c r="M74" s="60" t="n">
        <f aca="false">J74/L74</f>
        <v>57.7794803039009</v>
      </c>
      <c r="N74" s="8" t="n">
        <v>150573</v>
      </c>
      <c r="O74" s="60" t="n">
        <f aca="false">J74/N74</f>
        <v>42.0726159404409</v>
      </c>
      <c r="P74" s="10" t="n">
        <v>122</v>
      </c>
      <c r="Q74" s="11" t="n">
        <f aca="false">J74/P74</f>
        <v>51926.2295081967</v>
      </c>
      <c r="R74" s="12" t="n">
        <v>257207</v>
      </c>
      <c r="S74" s="10" t="s">
        <v>159</v>
      </c>
      <c r="T74" s="10" t="n">
        <v>405</v>
      </c>
      <c r="U74" s="10" t="s">
        <v>106</v>
      </c>
      <c r="V74" s="10" t="n">
        <v>1972</v>
      </c>
      <c r="W74" s="10"/>
      <c r="X74" s="61" t="s">
        <v>359</v>
      </c>
      <c r="Y74" s="61" t="s">
        <v>95</v>
      </c>
      <c r="Z74" s="2" t="n">
        <v>2</v>
      </c>
      <c r="AA74" s="14"/>
      <c r="AB74" s="14" t="s">
        <v>656</v>
      </c>
      <c r="AC74" s="14" t="s">
        <v>657</v>
      </c>
      <c r="AD74" s="14"/>
      <c r="AE74" s="14"/>
    </row>
    <row r="75" customFormat="false" ht="12.75" hidden="false" customHeight="false" outlineLevel="0" collapsed="false">
      <c r="C75" s="74" t="s">
        <v>281</v>
      </c>
      <c r="D75" s="14"/>
      <c r="E75" s="14"/>
      <c r="F75" s="14"/>
      <c r="G75" s="10"/>
      <c r="H75" s="10"/>
      <c r="K75" s="14"/>
      <c r="M75" s="60"/>
      <c r="O75" s="60"/>
      <c r="S75" s="10"/>
      <c r="T75" s="10"/>
      <c r="U75" s="10"/>
      <c r="V75" s="10"/>
      <c r="W75" s="10"/>
      <c r="X75" s="61"/>
      <c r="Y75" s="61"/>
      <c r="AA75" s="14"/>
      <c r="AB75" s="14"/>
      <c r="AC75" s="14"/>
      <c r="AD75" s="14"/>
      <c r="AE75" s="14"/>
    </row>
    <row r="76" customFormat="false" ht="12.75" hidden="false" customHeight="false" outlineLevel="0" collapsed="false">
      <c r="C76" s="74" t="s">
        <v>281</v>
      </c>
      <c r="D76" s="14"/>
      <c r="E76" s="14"/>
      <c r="F76" s="14"/>
      <c r="G76" s="10"/>
      <c r="H76" s="10"/>
      <c r="K76" s="14"/>
      <c r="M76" s="60"/>
      <c r="O76" s="60"/>
      <c r="S76" s="10"/>
      <c r="T76" s="10"/>
      <c r="U76" s="10"/>
      <c r="V76" s="10"/>
      <c r="W76" s="10"/>
      <c r="X76" s="61"/>
      <c r="Y76" s="61"/>
      <c r="AA76" s="14"/>
      <c r="AB76" s="14"/>
      <c r="AC76" s="14"/>
      <c r="AD76" s="14"/>
      <c r="AE76" s="14"/>
    </row>
    <row r="77" customFormat="false" ht="12.75" hidden="false" customHeight="false" outlineLevel="0" collapsed="false">
      <c r="A77" s="1" t="s">
        <v>658</v>
      </c>
      <c r="B77" s="2" t="n">
        <v>9915</v>
      </c>
      <c r="C77" s="1" t="s">
        <v>659</v>
      </c>
      <c r="D77" s="1" t="s">
        <v>660</v>
      </c>
      <c r="E77" s="1" t="s">
        <v>661</v>
      </c>
      <c r="F77" s="1" t="s">
        <v>662</v>
      </c>
      <c r="G77" s="2" t="n">
        <v>4952096</v>
      </c>
      <c r="H77" s="3" t="s">
        <v>88</v>
      </c>
      <c r="I77" s="4" t="n">
        <v>41264</v>
      </c>
      <c r="J77" s="5" t="n">
        <v>775000</v>
      </c>
      <c r="K77" s="13" t="s">
        <v>663</v>
      </c>
      <c r="L77" s="6" t="n">
        <v>11620</v>
      </c>
      <c r="M77" s="60" t="n">
        <f aca="false">J77/L77</f>
        <v>66.6953528399312</v>
      </c>
      <c r="N77" s="8" t="n">
        <v>11620</v>
      </c>
      <c r="O77" s="60" t="n">
        <f aca="false">J77/N77</f>
        <v>66.6953528399312</v>
      </c>
      <c r="Q77" s="88"/>
      <c r="R77" s="12" t="n">
        <f aca="false">9450+45000+120277</f>
        <v>174727</v>
      </c>
      <c r="S77" s="3" t="s">
        <v>610</v>
      </c>
      <c r="T77" s="3" t="s">
        <v>664</v>
      </c>
      <c r="U77" s="3" t="s">
        <v>106</v>
      </c>
      <c r="V77" s="3" t="s">
        <v>665</v>
      </c>
      <c r="X77" s="3" t="s">
        <v>666</v>
      </c>
      <c r="Y77" s="3" t="s">
        <v>95</v>
      </c>
      <c r="Z77" s="2" t="n">
        <v>2</v>
      </c>
      <c r="AB77" s="89" t="s">
        <v>667</v>
      </c>
      <c r="AC77" s="89" t="s">
        <v>668</v>
      </c>
      <c r="AD77" s="89" t="s">
        <v>669</v>
      </c>
      <c r="AE77" s="3"/>
    </row>
    <row r="78" customFormat="false" ht="12.75" hidden="false" customHeight="false" outlineLevel="0" collapsed="false">
      <c r="C78" s="14"/>
      <c r="D78" s="14"/>
      <c r="E78" s="14"/>
      <c r="F78" s="14"/>
      <c r="H78" s="10"/>
      <c r="K78" s="14"/>
      <c r="M78" s="60"/>
      <c r="N78" s="6"/>
      <c r="O78" s="60"/>
      <c r="Q78" s="14"/>
      <c r="R78" s="21"/>
      <c r="S78" s="10"/>
      <c r="W78" s="10"/>
      <c r="X78" s="10"/>
      <c r="Y78" s="10"/>
      <c r="Z78" s="10"/>
      <c r="AB78" s="13"/>
      <c r="AC78" s="13"/>
    </row>
    <row r="79" customFormat="false" ht="12.75" hidden="false" customHeight="false" outlineLevel="0" collapsed="false">
      <c r="C79" s="14"/>
      <c r="D79" s="14"/>
      <c r="E79" s="14"/>
      <c r="F79" s="14"/>
      <c r="H79" s="10"/>
      <c r="K79" s="14"/>
      <c r="M79" s="60"/>
      <c r="N79" s="6"/>
      <c r="O79" s="60"/>
      <c r="R79" s="21"/>
      <c r="S79" s="10"/>
      <c r="U79" s="10"/>
      <c r="W79" s="10"/>
      <c r="X79" s="10"/>
      <c r="Y79" s="10"/>
      <c r="Z79" s="10"/>
    </row>
    <row r="80" customFormat="false" ht="12.75" hidden="false" customHeight="false" outlineLevel="0" collapsed="false">
      <c r="M80" s="60"/>
      <c r="O80" s="60"/>
      <c r="X80" s="3"/>
      <c r="Y80" s="3"/>
    </row>
    <row r="81" customFormat="false" ht="12.75" hidden="false" customHeight="false" outlineLevel="0" collapsed="false">
      <c r="E81" s="13"/>
      <c r="F81" s="13"/>
      <c r="K81" s="65"/>
      <c r="M81" s="60"/>
      <c r="O81" s="60"/>
      <c r="X81" s="3"/>
      <c r="Y81" s="3"/>
    </row>
    <row r="82" customFormat="false" ht="12.75" hidden="false" customHeight="false" outlineLevel="0" collapsed="false">
      <c r="K82" s="65"/>
      <c r="M82" s="60"/>
      <c r="O82" s="60"/>
      <c r="X82" s="3"/>
      <c r="Y82" s="3"/>
    </row>
    <row r="83" customFormat="false" ht="12.75" hidden="false" customHeight="false" outlineLevel="0" collapsed="false">
      <c r="E83" s="63"/>
      <c r="G83" s="70"/>
      <c r="H83" s="69"/>
      <c r="J83" s="64"/>
      <c r="K83" s="63"/>
      <c r="L83" s="66"/>
      <c r="M83" s="60"/>
      <c r="N83" s="66"/>
      <c r="O83" s="60"/>
      <c r="P83" s="67"/>
      <c r="R83" s="90"/>
      <c r="T83" s="68"/>
      <c r="U83" s="69"/>
      <c r="W83" s="69"/>
      <c r="X83" s="69"/>
      <c r="Y83" s="69"/>
      <c r="Z83" s="70"/>
      <c r="AA83" s="71"/>
      <c r="AB83" s="71"/>
      <c r="AC83" s="71"/>
      <c r="AD83" s="71"/>
      <c r="AE83" s="71"/>
    </row>
    <row r="84" customFormat="false" ht="12.75" hidden="false" customHeight="false" outlineLevel="0" collapsed="false">
      <c r="K84" s="65"/>
      <c r="M84" s="60"/>
      <c r="O84" s="60"/>
      <c r="X84" s="3"/>
      <c r="Y84" s="3"/>
      <c r="AC84" s="71"/>
      <c r="AD84" s="71"/>
      <c r="AE84" s="71"/>
    </row>
    <row r="85" customFormat="false" ht="12.75" hidden="false" customHeight="false" outlineLevel="0" collapsed="false">
      <c r="K85" s="65"/>
      <c r="M85" s="60"/>
      <c r="O85" s="60"/>
      <c r="X85" s="3"/>
      <c r="Y85" s="3"/>
      <c r="AD85" s="13"/>
    </row>
    <row r="86" customFormat="false" ht="12.75" hidden="false" customHeight="false" outlineLevel="0" collapsed="false">
      <c r="K86" s="65"/>
      <c r="M86" s="60"/>
      <c r="O86" s="60"/>
      <c r="X86" s="3"/>
      <c r="Y86" s="3"/>
    </row>
    <row r="87" customFormat="false" ht="12.75" hidden="false" customHeight="false" outlineLevel="0" collapsed="false">
      <c r="C87" s="14"/>
      <c r="D87" s="14"/>
      <c r="E87" s="14"/>
      <c r="F87" s="14"/>
      <c r="H87" s="10"/>
      <c r="I87" s="82"/>
      <c r="K87" s="14"/>
      <c r="M87" s="60"/>
      <c r="N87" s="6"/>
      <c r="O87" s="60"/>
      <c r="P87" s="14"/>
      <c r="Q87" s="14"/>
      <c r="R87" s="91"/>
      <c r="S87" s="10"/>
      <c r="U87" s="10"/>
      <c r="W87" s="10"/>
      <c r="X87" s="10"/>
      <c r="Y87" s="10"/>
      <c r="Z87" s="10"/>
    </row>
    <row r="88" customFormat="false" ht="12.75" hidden="false" customHeight="false" outlineLevel="0" collapsed="false">
      <c r="K88" s="65"/>
      <c r="M88" s="60"/>
      <c r="O88" s="60"/>
      <c r="R88" s="8"/>
      <c r="X88" s="3"/>
      <c r="Y88" s="3"/>
    </row>
    <row r="89" customFormat="false" ht="12.75" hidden="false" customHeight="false" outlineLevel="0" collapsed="false">
      <c r="M89" s="60"/>
      <c r="O89" s="60"/>
      <c r="R89" s="8"/>
      <c r="X89" s="3"/>
      <c r="Y89" s="3"/>
      <c r="AB89" s="13"/>
    </row>
    <row r="90" customFormat="false" ht="12.75" hidden="false" customHeight="false" outlineLevel="0" collapsed="false">
      <c r="K90" s="65"/>
      <c r="M90" s="60"/>
      <c r="O90" s="60"/>
      <c r="X90" s="3"/>
      <c r="Y90" s="3"/>
      <c r="AB90" s="13"/>
    </row>
    <row r="91" customFormat="false" ht="12.75" hidden="false" customHeight="false" outlineLevel="0" collapsed="false">
      <c r="K91" s="65"/>
      <c r="M91" s="60"/>
      <c r="O91" s="60"/>
      <c r="R91" s="8"/>
      <c r="X91" s="3"/>
      <c r="Y91" s="3"/>
      <c r="AA91" s="71"/>
      <c r="AB91" s="71"/>
      <c r="AC91" s="71"/>
      <c r="AD91" s="71"/>
      <c r="AE91" s="71"/>
    </row>
    <row r="92" customFormat="false" ht="12.75" hidden="false" customHeight="false" outlineLevel="0" collapsed="false">
      <c r="K92" s="65"/>
      <c r="M92" s="60"/>
      <c r="O92" s="60"/>
      <c r="R92" s="8"/>
      <c r="X92" s="3"/>
      <c r="Y92" s="3"/>
      <c r="AC92" s="13"/>
    </row>
    <row r="93" customFormat="false" ht="12.75" hidden="false" customHeight="false" outlineLevel="0" collapsed="false">
      <c r="K93" s="65"/>
      <c r="M93" s="60"/>
      <c r="O93" s="60"/>
      <c r="R93" s="8"/>
      <c r="X93" s="3"/>
      <c r="Y93" s="3"/>
    </row>
    <row r="94" customFormat="false" ht="12.75" hidden="false" customHeight="false" outlineLevel="0" collapsed="false">
      <c r="C94" s="13"/>
      <c r="K94" s="65"/>
      <c r="M94" s="60"/>
      <c r="O94" s="60"/>
    </row>
    <row r="95" customFormat="false" ht="12.75" hidden="false" customHeight="false" outlineLevel="0" collapsed="false">
      <c r="K95" s="65"/>
      <c r="M95" s="60"/>
      <c r="O95" s="60"/>
      <c r="AB95" s="13"/>
    </row>
    <row r="96" customFormat="false" ht="12.75" hidden="false" customHeight="false" outlineLevel="0" collapsed="false">
      <c r="E96" s="13"/>
      <c r="M96" s="60"/>
      <c r="O96" s="60"/>
    </row>
    <row r="97" customFormat="false" ht="12.75" hidden="false" customHeight="false" outlineLevel="0" collapsed="false">
      <c r="M97" s="60"/>
      <c r="O97" s="60"/>
    </row>
    <row r="98" customFormat="false" ht="12.75" hidden="false" customHeight="false" outlineLevel="0" collapsed="false">
      <c r="C98" s="63"/>
      <c r="D98" s="63"/>
      <c r="J98" s="64"/>
      <c r="K98" s="63"/>
      <c r="L98" s="66"/>
      <c r="M98" s="60"/>
      <c r="N98" s="66"/>
      <c r="O98" s="60"/>
      <c r="P98" s="67"/>
      <c r="R98" s="90"/>
      <c r="T98" s="68"/>
      <c r="U98" s="69"/>
      <c r="W98" s="69"/>
      <c r="X98" s="63"/>
      <c r="Y98" s="63"/>
      <c r="Z98" s="70"/>
      <c r="AA98" s="71"/>
      <c r="AB98" s="63"/>
      <c r="AC98" s="71"/>
      <c r="AD98" s="71"/>
      <c r="AE98" s="71"/>
    </row>
    <row r="99" customFormat="false" ht="12.75" hidden="false" customHeight="false" outlineLevel="0" collapsed="false">
      <c r="M99" s="60"/>
      <c r="O99" s="60"/>
    </row>
    <row r="100" customFormat="false" ht="12.75" hidden="false" customHeight="false" outlineLevel="0" collapsed="false">
      <c r="M100" s="60"/>
      <c r="O100" s="60"/>
    </row>
    <row r="101" customFormat="false" ht="12.75" hidden="false" customHeight="false" outlineLevel="0" collapsed="false">
      <c r="M101" s="60"/>
      <c r="O101" s="60"/>
    </row>
    <row r="102" customFormat="false" ht="12.75" hidden="false" customHeight="false" outlineLevel="0" collapsed="false">
      <c r="M102" s="60"/>
      <c r="O102" s="60"/>
    </row>
    <row r="103" customFormat="false" ht="12.75" hidden="false" customHeight="false" outlineLevel="0" collapsed="false">
      <c r="M103" s="60"/>
      <c r="O103" s="60"/>
    </row>
    <row r="104" customFormat="false" ht="12.75" hidden="false" customHeight="false" outlineLevel="0" collapsed="false">
      <c r="M104" s="60"/>
      <c r="O104" s="60"/>
    </row>
    <row r="105" customFormat="false" ht="12.75" hidden="false" customHeight="false" outlineLevel="0" collapsed="false">
      <c r="M105" s="60"/>
      <c r="O105" s="60"/>
    </row>
    <row r="106" customFormat="false" ht="12.75" hidden="false" customHeight="false" outlineLevel="0" collapsed="false">
      <c r="M106" s="60"/>
      <c r="O106" s="60"/>
    </row>
    <row r="107" customFormat="false" ht="12.75" hidden="false" customHeight="false" outlineLevel="0" collapsed="false">
      <c r="M107" s="60"/>
      <c r="O107" s="60"/>
    </row>
    <row r="108" customFormat="false" ht="12.75" hidden="false" customHeight="false" outlineLevel="0" collapsed="false">
      <c r="M108" s="60"/>
      <c r="O108" s="60"/>
    </row>
    <row r="109" customFormat="false" ht="12.75" hidden="false" customHeight="false" outlineLevel="0" collapsed="false">
      <c r="M109" s="60"/>
      <c r="O109" s="60"/>
    </row>
    <row r="110" customFormat="false" ht="12.75" hidden="false" customHeight="false" outlineLevel="0" collapsed="false">
      <c r="M110" s="60"/>
      <c r="O110" s="60"/>
    </row>
    <row r="111" customFormat="false" ht="12.75" hidden="false" customHeight="false" outlineLevel="0" collapsed="false">
      <c r="M111" s="60"/>
      <c r="O111" s="60"/>
    </row>
    <row r="112" customFormat="false" ht="12.75" hidden="false" customHeight="false" outlineLevel="0" collapsed="false">
      <c r="M112" s="60"/>
      <c r="O112" s="60"/>
    </row>
    <row r="113" customFormat="false" ht="12.75" hidden="false" customHeight="false" outlineLevel="0" collapsed="false">
      <c r="M113" s="60"/>
      <c r="O113" s="60"/>
    </row>
    <row r="114" customFormat="false" ht="12.75" hidden="false" customHeight="false" outlineLevel="0" collapsed="false">
      <c r="M114" s="60"/>
      <c r="O114" s="60"/>
    </row>
    <row r="115" customFormat="false" ht="12.75" hidden="false" customHeight="false" outlineLevel="0" collapsed="false">
      <c r="M115" s="60"/>
      <c r="O115" s="60"/>
    </row>
    <row r="116" customFormat="false" ht="12.75" hidden="false" customHeight="false" outlineLevel="0" collapsed="false">
      <c r="M116" s="60"/>
      <c r="O116" s="60"/>
    </row>
    <row r="117" customFormat="false" ht="12.75" hidden="false" customHeight="false" outlineLevel="0" collapsed="false">
      <c r="M117" s="60"/>
      <c r="O117" s="60"/>
    </row>
    <row r="118" customFormat="false" ht="12.75" hidden="false" customHeight="false" outlineLevel="0" collapsed="false">
      <c r="M118" s="60"/>
      <c r="O118" s="60"/>
    </row>
    <row r="119" customFormat="false" ht="12.75" hidden="false" customHeight="false" outlineLevel="0" collapsed="false">
      <c r="M119" s="60"/>
      <c r="O119" s="60"/>
    </row>
    <row r="120" customFormat="false" ht="12.75" hidden="false" customHeight="false" outlineLevel="0" collapsed="false">
      <c r="M120" s="60"/>
      <c r="O120" s="60"/>
    </row>
    <row r="121" customFormat="false" ht="12.75" hidden="false" customHeight="false" outlineLevel="0" collapsed="false">
      <c r="M121" s="60"/>
      <c r="O121" s="60"/>
    </row>
    <row r="122" customFormat="false" ht="12.75" hidden="false" customHeight="false" outlineLevel="0" collapsed="false">
      <c r="M122" s="60"/>
      <c r="O122" s="60"/>
    </row>
    <row r="123" customFormat="false" ht="12.75" hidden="false" customHeight="false" outlineLevel="0" collapsed="false">
      <c r="M123" s="60"/>
      <c r="O123" s="60"/>
    </row>
    <row r="124" customFormat="false" ht="12.75" hidden="false" customHeight="false" outlineLevel="0" collapsed="false">
      <c r="M124" s="60"/>
      <c r="O124" s="60"/>
    </row>
    <row r="125" customFormat="false" ht="12.75" hidden="false" customHeight="false" outlineLevel="0" collapsed="false">
      <c r="M125" s="60"/>
      <c r="O125" s="60"/>
    </row>
    <row r="126" customFormat="false" ht="12.75" hidden="false" customHeight="false" outlineLevel="0" collapsed="false">
      <c r="M126" s="60"/>
      <c r="O126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18.75" hidden="false" customHeight="false" outlineLevel="0" collapsed="false">
      <c r="A1" s="92" t="s">
        <v>670</v>
      </c>
      <c r="B1" s="92"/>
      <c r="C1" s="92"/>
      <c r="D1" s="92"/>
      <c r="E1" s="92"/>
    </row>
    <row r="2" customFormat="false" ht="15.75" hidden="false" customHeight="false" outlineLevel="0" collapsed="false">
      <c r="A2" s="93"/>
      <c r="B2" s="93"/>
      <c r="C2" s="94"/>
      <c r="D2" s="93"/>
      <c r="E2" s="93"/>
    </row>
    <row r="3" customFormat="false" ht="16.5" hidden="false" customHeight="false" outlineLevel="0" collapsed="false">
      <c r="A3" s="95" t="s">
        <v>671</v>
      </c>
      <c r="B3" s="96"/>
      <c r="C3" s="96"/>
      <c r="D3" s="97" t="s">
        <v>672</v>
      </c>
      <c r="E3" s="97"/>
    </row>
    <row r="4" customFormat="false" ht="15.75" hidden="false" customHeight="false" outlineLevel="0" collapsed="false">
      <c r="A4" s="93"/>
      <c r="B4" s="93"/>
      <c r="C4" s="93"/>
      <c r="D4" s="93"/>
      <c r="E4" s="93"/>
    </row>
    <row r="5" customFormat="false" ht="15.75" hidden="false" customHeight="false" outlineLevel="0" collapsed="false">
      <c r="A5" s="98" t="s">
        <v>673</v>
      </c>
      <c r="B5" s="99" t="s">
        <v>674</v>
      </c>
      <c r="C5" s="93"/>
      <c r="D5" s="98" t="s">
        <v>675</v>
      </c>
      <c r="E5" s="100" t="str">
        <f aca="false">VLOOKUP($B$5,Data05,11)</f>
        <v>Apartment - 122 units</v>
      </c>
    </row>
    <row r="6" customFormat="false" ht="15.75" hidden="false" customHeight="false" outlineLevel="0" collapsed="false">
      <c r="A6" s="93"/>
      <c r="B6" s="99"/>
      <c r="C6" s="93"/>
      <c r="D6" s="98"/>
      <c r="E6" s="101"/>
    </row>
    <row r="7" customFormat="false" ht="15.75" hidden="false" customHeight="false" outlineLevel="0" collapsed="false">
      <c r="A7" s="98" t="s">
        <v>676</v>
      </c>
      <c r="B7" s="102" t="str">
        <f aca="false">VLOOKUP($B$5,Data05,3)</f>
        <v>0709-363-0318-3</v>
      </c>
      <c r="C7" s="93"/>
      <c r="D7" s="98" t="s">
        <v>677</v>
      </c>
      <c r="E7" s="100" t="str">
        <f aca="false">VLOOKUP($B$5,Data05,5)</f>
        <v>Adam LLC</v>
      </c>
    </row>
    <row r="8" customFormat="false" ht="15.75" hidden="false" customHeight="false" outlineLevel="0" collapsed="false">
      <c r="A8" s="98" t="s">
        <v>678</v>
      </c>
      <c r="B8" s="102" t="str">
        <f aca="false">VLOOKUP($B$5,Data05,4)</f>
        <v>302 Kent Ln</v>
      </c>
      <c r="C8" s="93"/>
      <c r="D8" s="98" t="s">
        <v>679</v>
      </c>
      <c r="E8" s="100" t="str">
        <f aca="false">VLOOKUP($B$5,Data05,6)</f>
        <v>Ansonia Brighton LLC</v>
      </c>
    </row>
    <row r="9" customFormat="false" ht="15.75" hidden="false" customHeight="false" outlineLevel="0" collapsed="false">
      <c r="A9" s="93"/>
      <c r="B9" s="103"/>
      <c r="C9" s="93"/>
      <c r="D9" s="98"/>
      <c r="E9" s="103"/>
    </row>
    <row r="10" customFormat="false" ht="15.75" hidden="false" customHeight="false" outlineLevel="0" collapsed="false">
      <c r="A10" s="98" t="s">
        <v>680</v>
      </c>
      <c r="B10" s="102" t="n">
        <f aca="false">VLOOKUP($B$5,Data05,9)</f>
        <v>41262</v>
      </c>
      <c r="C10" s="93"/>
      <c r="D10" s="98" t="s">
        <v>681</v>
      </c>
      <c r="E10" s="104" t="n">
        <f aca="false">VLOOKUP($B$5,Data05,7)</f>
        <v>4944619</v>
      </c>
    </row>
    <row r="11" customFormat="false" ht="15.75" hidden="false" customHeight="false" outlineLevel="0" collapsed="false">
      <c r="A11" s="98" t="s">
        <v>682</v>
      </c>
      <c r="B11" s="105" t="n">
        <f aca="false">VLOOKUP($B$5,Data05,10)</f>
        <v>6335000</v>
      </c>
      <c r="C11" s="93"/>
      <c r="D11" s="98" t="s">
        <v>683</v>
      </c>
      <c r="E11" s="100" t="str">
        <f aca="false">VLOOKUP($B$5,Data05,8)</f>
        <v>WD</v>
      </c>
    </row>
    <row r="12" customFormat="false" ht="15.75" hidden="false" customHeight="false" outlineLevel="0" collapsed="false">
      <c r="A12" s="98"/>
      <c r="B12" s="103"/>
      <c r="C12" s="93"/>
      <c r="D12" s="98"/>
      <c r="E12" s="103"/>
    </row>
    <row r="13" customFormat="false" ht="15.75" hidden="false" customHeight="false" outlineLevel="0" collapsed="false">
      <c r="A13" s="98" t="s">
        <v>684</v>
      </c>
      <c r="B13" s="106" t="n">
        <f aca="false">VLOOKUP($B$5,Data05,12)</f>
        <v>109641</v>
      </c>
      <c r="C13" s="93"/>
      <c r="D13" s="98" t="s">
        <v>685</v>
      </c>
      <c r="E13" s="107" t="n">
        <f aca="false">B11/B13</f>
        <v>57.7794803039009</v>
      </c>
    </row>
    <row r="14" customFormat="false" ht="15.75" hidden="false" customHeight="false" outlineLevel="0" collapsed="false">
      <c r="A14" s="98" t="s">
        <v>686</v>
      </c>
      <c r="B14" s="106" t="n">
        <f aca="false">VLOOKUP($B$5,Data05,14)</f>
        <v>150573</v>
      </c>
      <c r="C14" s="93"/>
      <c r="D14" s="98" t="s">
        <v>687</v>
      </c>
      <c r="E14" s="107" t="n">
        <f aca="false">B11/B14</f>
        <v>42.0726159404409</v>
      </c>
    </row>
    <row r="15" customFormat="false" ht="15.75" hidden="false" customHeight="false" outlineLevel="0" collapsed="false">
      <c r="A15" s="98" t="s">
        <v>688</v>
      </c>
      <c r="B15" s="106" t="n">
        <f aca="false">VLOOKUP($B$5,Data05,16)</f>
        <v>122</v>
      </c>
      <c r="C15" s="93"/>
      <c r="D15" s="98" t="s">
        <v>689</v>
      </c>
      <c r="E15" s="105" t="n">
        <f aca="false">VLOOKUP($B$5,Data05,17)</f>
        <v>51926.2295081967</v>
      </c>
    </row>
    <row r="16" customFormat="false" ht="15.75" hidden="false" customHeight="false" outlineLevel="0" collapsed="false">
      <c r="A16" s="98"/>
      <c r="B16" s="103"/>
      <c r="C16" s="93"/>
      <c r="D16" s="98"/>
      <c r="E16" s="103"/>
    </row>
    <row r="17" customFormat="false" ht="15.75" hidden="false" customHeight="false" outlineLevel="0" collapsed="false">
      <c r="A17" s="98" t="s">
        <v>690</v>
      </c>
      <c r="B17" s="106" t="n">
        <f aca="false">VLOOKUP($B$5,Data05,18)</f>
        <v>257207</v>
      </c>
      <c r="C17" s="93"/>
      <c r="D17" s="98" t="s">
        <v>691</v>
      </c>
      <c r="E17" s="100" t="str">
        <f aca="false">VLOOKUP($B$5,Data05,24)</f>
        <v>Brick/Stucco</v>
      </c>
    </row>
    <row r="18" customFormat="false" ht="15.75" hidden="false" customHeight="false" outlineLevel="0" collapsed="false">
      <c r="A18" s="98" t="s">
        <v>692</v>
      </c>
      <c r="B18" s="104" t="str">
        <f aca="false">VLOOKUP($B$5,Data05,19)</f>
        <v>R4</v>
      </c>
      <c r="C18" s="93"/>
      <c r="D18" s="98" t="s">
        <v>693</v>
      </c>
      <c r="E18" s="100" t="str">
        <f aca="false">VLOOKUP($B$5,Data05,25)</f>
        <v>Wood</v>
      </c>
    </row>
    <row r="19" customFormat="false" ht="15.75" hidden="false" customHeight="false" outlineLevel="0" collapsed="false">
      <c r="A19" s="98"/>
      <c r="B19" s="103"/>
      <c r="C19" s="93"/>
      <c r="D19" s="98"/>
      <c r="E19" s="103"/>
    </row>
    <row r="20" customFormat="false" ht="15.75" hidden="false" customHeight="false" outlineLevel="0" collapsed="false">
      <c r="A20" s="98" t="s">
        <v>694</v>
      </c>
      <c r="B20" s="104" t="n">
        <f aca="false">VLOOKUP($B$5,Data05,26)</f>
        <v>2</v>
      </c>
      <c r="C20" s="93"/>
      <c r="D20" s="98" t="s">
        <v>695</v>
      </c>
      <c r="E20" s="104" t="n">
        <f aca="false">VLOOKUP($B$5,Data05,22)</f>
        <v>1972</v>
      </c>
    </row>
    <row r="21" customFormat="false" ht="15.75" hidden="false" customHeight="false" outlineLevel="0" collapsed="false">
      <c r="A21" s="98" t="s">
        <v>696</v>
      </c>
      <c r="B21" s="100" t="str">
        <f aca="false">VLOOKUP($B$5,Data05,21)</f>
        <v>Ave</v>
      </c>
      <c r="C21" s="93"/>
      <c r="D21" s="98" t="s">
        <v>697</v>
      </c>
      <c r="E21" s="104" t="n">
        <f aca="false">VLOOKUP($B$5,Data05,23)</f>
        <v>0</v>
      </c>
    </row>
    <row r="22" customFormat="false" ht="15.75" hidden="false" customHeight="false" outlineLevel="0" collapsed="false">
      <c r="A22" s="98"/>
      <c r="B22" s="93"/>
      <c r="C22" s="93"/>
      <c r="D22" s="93"/>
      <c r="E22" s="93"/>
    </row>
    <row r="23" customFormat="false" ht="15.75" hidden="false" customHeight="false" outlineLevel="0" collapsed="false">
      <c r="A23" s="98" t="s">
        <v>698</v>
      </c>
      <c r="B23" s="93"/>
      <c r="C23" s="93"/>
      <c r="D23" s="93"/>
      <c r="E23" s="93"/>
    </row>
    <row r="24" customFormat="false" ht="15.75" hidden="false" customHeight="false" outlineLevel="0" collapsed="false">
      <c r="A24" s="108" t="str">
        <f aca="false">VLOOKUP($B$5,Data05,28)</f>
        <v>Two parcel sale. 0318-3 has 7 buildings of various sizes and configurations.</v>
      </c>
    </row>
    <row r="25" customFormat="false" ht="15.75" hidden="false" customHeight="false" outlineLevel="0" collapsed="false">
      <c r="A25" s="109" t="str">
        <f aca="false">VLOOKUP($B$5,Data05,29)</f>
        <v>Total of 48 one-bedroom units and 74 two-bedroom units. Parcel 0319-1 is a 1,407 SF vacant lot.</v>
      </c>
    </row>
    <row r="26" customFormat="false" ht="15.75" hidden="false" customHeight="false" outlineLevel="0" collapsed="false">
      <c r="A26" s="109" t="n">
        <f aca="false">VLOOKUP($B$5,Data05,30)</f>
        <v>0</v>
      </c>
    </row>
    <row r="27" customFormat="false" ht="15.75" hidden="false" customHeight="false" outlineLevel="0" collapsed="false">
      <c r="A27" s="109" t="n">
        <f aca="false">VLOOKUP($B$5,Data05,31)</f>
        <v>0</v>
      </c>
      <c r="B27" s="110"/>
      <c r="C27" s="110"/>
      <c r="D27" s="110"/>
      <c r="E27" s="110"/>
    </row>
    <row r="28" customFormat="false" ht="16.5" hidden="false" customHeight="false" outlineLevel="0" collapsed="false">
      <c r="A28" s="111"/>
      <c r="B28" s="112"/>
      <c r="C28" s="112"/>
      <c r="D28" s="112"/>
      <c r="E28" s="11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1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112"/>
      <c r="B47" s="112"/>
      <c r="C47" s="112"/>
      <c r="D47" s="112"/>
      <c r="E47" s="112"/>
    </row>
    <row r="48" customFormat="false" ht="12.75" hidden="false" customHeight="true" outlineLevel="0" collapsed="false">
      <c r="A48" s="114"/>
      <c r="B48" s="114"/>
      <c r="C48" s="114"/>
      <c r="D48" s="114"/>
      <c r="E48" s="11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asjjh</cp:lastModifiedBy>
  <cp:lastPrinted>2013-08-14T17:10:04Z</cp:lastPrinted>
  <dcterms:modified xsi:type="dcterms:W3CDTF">2013-08-14T17:16:10Z</dcterms:modified>
  <cp:revision>0</cp:revision>
  <dc:subject/>
  <dc:title/>
</cp:coreProperties>
</file>